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all_1_dirig_pat" sheetId="1" state="visible" r:id="rId2"/>
    <sheet name="all_2_dirig_comuni" sheetId="2" state="visible" r:id="rId3"/>
    <sheet name="all_3_dirig_ipab" sheetId="3" state="visible" r:id="rId4"/>
    <sheet name="all_4_segr_comun_e_compr" sheetId="4" state="visible" r:id="rId5"/>
    <sheet name="all_5_dirett_ap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t xml:space="preserve">ALLEGATO 1) </t>
  </si>
  <si>
    <t xml:space="preserve">TRATTAMENTO ECONOMICO DIRIGENTI P.A.T.</t>
  </si>
  <si>
    <t xml:space="preserve">BIENNIO ECONOMICO 2002 - 2003 (*)</t>
  </si>
  <si>
    <t xml:space="preserve">01.01.2002</t>
  </si>
  <si>
    <t xml:space="preserve">01.01.2003</t>
  </si>
  <si>
    <t xml:space="preserve">QUALIFICA</t>
  </si>
  <si>
    <t xml:space="preserve">STIPENDIO TABELLARE</t>
  </si>
  <si>
    <t xml:space="preserve">INCREM. STIPENDIO TABELLARE</t>
  </si>
  <si>
    <t xml:space="preserve">a.l. EURO</t>
  </si>
  <si>
    <t xml:space="preserve">DIRIGENTE GENERALE AD ES.</t>
  </si>
  <si>
    <t xml:space="preserve">DIRIGENTE CON TRATT.ECONOMICO DIRIGENTE GENERALE</t>
  </si>
  <si>
    <t xml:space="preserve">DIRIGENTE</t>
  </si>
  <si>
    <t xml:space="preserve">  - </t>
  </si>
  <si>
    <t xml:space="preserve">ISPETTORE GENERALE AD ES. </t>
  </si>
  <si>
    <t xml:space="preserve">DIRETTORE DI DIVISIONE AD ES.</t>
  </si>
  <si>
    <t xml:space="preserve">(*) miglioramenti già attribuiti ai sensi dell'accordo stralcio sottoscritto il 21.10.2003, come integrato con accordo sottoscritto in data 11.04.2005</t>
  </si>
  <si>
    <t xml:space="preserve">BIENNIO ECONOMICO 2004 - 2005</t>
  </si>
  <si>
    <t xml:space="preserve">01.01.2004</t>
  </si>
  <si>
    <t xml:space="preserve">01.01.2005</t>
  </si>
  <si>
    <t xml:space="preserve">Indennità integrativa speciale
dec. 1.1.2004</t>
  </si>
  <si>
    <t xml:space="preserve">-</t>
  </si>
  <si>
    <t xml:space="preserve">ALLEGATO 2) </t>
  </si>
  <si>
    <t xml:space="preserve">TRATTAMENTO ECONOMICO DIRIGENTI DEI COMUNI</t>
  </si>
  <si>
    <t xml:space="preserve">BIENNIO ECONOMICO 2002 – 2003 (*)</t>
  </si>
  <si>
    <t xml:space="preserve">LIMITI MINIMI E MASSIMI
RETRIBUZIONE DI POSIZIONE (°)</t>
  </si>
  <si>
    <t xml:space="preserve">QUALIFICA UNICA DIRIGENZIALE</t>
  </si>
  <si>
    <t xml:space="preserve">DIRIGENTE DI PRIMA FASCIA</t>
  </si>
  <si>
    <t xml:space="preserve">minimo </t>
  </si>
  <si>
    <t xml:space="preserve">massimo</t>
  </si>
  <si>
    <t xml:space="preserve">DIRIGENTE DI SECONDA FASCIA</t>
  </si>
  <si>
    <t xml:space="preserve">(*) miglioramenti già attribuiti ai sensi dell'accordo stralcio sottoscritto il 21.10.2003  come integrato con accordo sottoscritto in data 11.04.2005</t>
  </si>
  <si>
    <t xml:space="preserve">BIENNIO ECONOMICO 2004 – 2005</t>
  </si>
  <si>
    <t xml:space="preserve">Indennità integrativa speciale
dec. 1.1.2003</t>
  </si>
  <si>
    <t xml:space="preserve">LIMITI MINIMI E MASSIMI
RETRIBUZIONE DI POSIZIONE
dec. 1.1.2004 (°)</t>
  </si>
  <si>
    <t xml:space="preserve">LIMITI MINIMI E MASSIMI
RETRIBUZIONE DI POSIZIONE
dec. 1.1.2005 (°)</t>
  </si>
  <si>
    <t xml:space="preserve">(°)Il limite massimo della retribuzione di posizione per i dirigenti dei comuni di Trento e Rovereto è fissato in € 31.932,00 annui dall'1.1.2003, in € 33.315,00 annui dall'1.1.2004 e in € 33.928,00 annui dall'1.1.2005</t>
  </si>
  <si>
    <t xml:space="preserve">ALLEGATO 3) </t>
  </si>
  <si>
    <t xml:space="preserve">TRATTAMENTO ECONOMICO DIRIGENTI DELLE I.P.A.B.</t>
  </si>
  <si>
    <t xml:space="preserve">LIMITI MINIMI E MASSIMI
RETRIBUZIONE DI POSIZIONE</t>
  </si>
  <si>
    <t xml:space="preserve">DIRIGENTI DI I - II - III - IV FASCIA</t>
  </si>
  <si>
    <t xml:space="preserve">LIMITI MINIMI E MASSIMI
RETRIBUZIONE DI POSIZIONE
dec. 1.1.2004</t>
  </si>
  <si>
    <t xml:space="preserve">LIMITI MINIMI E MASSIMI
RETRIBUZIONE DI POSIZIONE
dec. 1.1.2005</t>
  </si>
  <si>
    <t xml:space="preserve">ALLEGATO 4) </t>
  </si>
  <si>
    <t xml:space="preserve">TRATTAMENTO ECONOMICO SEGRETARI COMUNALI E COMPRENSORIALI</t>
  </si>
  <si>
    <t xml:space="preserve">BIENNIO ECONOMICO 2002 – 2003</t>
  </si>
  <si>
    <t xml:space="preserve">CLASSE
COMUNE
COMPRENSORIO</t>
  </si>
  <si>
    <t xml:space="preserve">STIPENDIO TABELLARE
dec. 1.1.2003</t>
  </si>
  <si>
    <t xml:space="preserve">INDENNITA' INTEGRATIVA SPECIALE
dec. 1.1.12003</t>
  </si>
  <si>
    <t xml:space="preserve">RETRIBUZIONE DI POSIZIONE
dec. 1.1.2003</t>
  </si>
  <si>
    <t xml:space="preserve">IV classe con meno di due anni di servizio</t>
  </si>
  <si>
    <t xml:space="preserve">IV classe</t>
  </si>
  <si>
    <t xml:space="preserve">III classe fino a 3.000 abitanti</t>
  </si>
  <si>
    <t xml:space="preserve">III classe con più di 3000 abitanti</t>
  </si>
  <si>
    <t xml:space="preserve">II classe fino a 10.000 abitanti</t>
  </si>
  <si>
    <t xml:space="preserve">II classe con più di 10.000 abitanti</t>
  </si>
  <si>
    <t xml:space="preserve">Comune di Rovereto</t>
  </si>
  <si>
    <t xml:space="preserve">Comuni di Trento</t>
  </si>
  <si>
    <t xml:space="preserve">Comprensori fino a 10.000 abitanti</t>
  </si>
  <si>
    <t xml:space="preserve">Comprensori con più di 10.000 abitanti</t>
  </si>
  <si>
    <t xml:space="preserve">BIENNIO ECONOMICO 2004 – 2005 </t>
  </si>
  <si>
    <t xml:space="preserve">STIPENDIO TABELLARE
dec. 1.1.2004</t>
  </si>
  <si>
    <t xml:space="preserve">RETRIBUZIONE DI POSIZIONE
dec. 1.1.2004</t>
  </si>
  <si>
    <t xml:space="preserve">STIPENDIO TABELLARE
dec. 1.1.2005</t>
  </si>
  <si>
    <t xml:space="preserve">RETRIBUZIONE DI POSIZIONE
dec. 1.1.2005</t>
  </si>
  <si>
    <t xml:space="preserve">RETRIBUZIONE DI POSIZIONE
dec. 1.7.2005</t>
  </si>
  <si>
    <t xml:space="preserve">INDENNITA' INTEGRATIVA SPECIALE
dec. 1.1.2003</t>
  </si>
  <si>
    <t xml:space="preserve">ALLEGATO 5) </t>
  </si>
  <si>
    <t xml:space="preserve">TRATTAMENTO ECONOMICO DIRETTORI DELLE APT PERIFERICHE DEL TRENT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* #,##0.00_-;\-* #,##0.00_-;_-* \-??_-;_-@_-"/>
    <numFmt numFmtId="169" formatCode="&quot;€ &quot;#,##0.00;[RED]&quot;-€ &quot;#,##0.00"/>
    <numFmt numFmtId="170" formatCode="0%"/>
    <numFmt numFmtId="171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7.14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7.85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2.5" hidden="false" customHeight="true" outlineLevel="0" collapsed="false">
      <c r="A3" s="4"/>
      <c r="B3" s="4"/>
      <c r="C3" s="4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</row>
    <row r="5" customFormat="false" ht="47.2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  <c r="E5" s="12" t="s">
        <v>7</v>
      </c>
      <c r="F5" s="13"/>
      <c r="G5" s="14"/>
    </row>
    <row r="6" customFormat="false" ht="15.75" hidden="false" customHeight="true" outlineLevel="0" collapsed="false">
      <c r="A6" s="9"/>
      <c r="B6" s="15" t="s">
        <v>8</v>
      </c>
      <c r="C6" s="16" t="s">
        <v>8</v>
      </c>
      <c r="D6" s="15" t="s">
        <v>8</v>
      </c>
      <c r="E6" s="17" t="s">
        <v>8</v>
      </c>
      <c r="F6" s="13"/>
      <c r="G6" s="14"/>
    </row>
    <row r="7" customFormat="false" ht="20.1" hidden="false" customHeight="true" outlineLevel="0" collapsed="false">
      <c r="A7" s="18" t="s">
        <v>9</v>
      </c>
      <c r="B7" s="19" t="n">
        <v>39528</v>
      </c>
      <c r="C7" s="20" t="n">
        <v>19392</v>
      </c>
      <c r="D7" s="21" t="n">
        <v>40992</v>
      </c>
      <c r="E7" s="22" t="n">
        <v>19968</v>
      </c>
      <c r="F7" s="13"/>
      <c r="G7" s="14"/>
      <c r="I7" s="23"/>
    </row>
    <row r="8" customFormat="false" ht="20.1" hidden="false" customHeight="true" outlineLevel="0" collapsed="false">
      <c r="A8" s="24" t="s">
        <v>10</v>
      </c>
      <c r="B8" s="25" t="n">
        <v>30756</v>
      </c>
      <c r="C8" s="26" t="n">
        <v>28164</v>
      </c>
      <c r="D8" s="25" t="n">
        <v>31932</v>
      </c>
      <c r="E8" s="27" t="n">
        <v>29028</v>
      </c>
      <c r="F8" s="28"/>
      <c r="G8" s="29"/>
      <c r="I8" s="23"/>
    </row>
    <row r="9" customFormat="false" ht="20.1" hidden="false" customHeight="true" outlineLevel="0" collapsed="false">
      <c r="A9" s="24" t="s">
        <v>11</v>
      </c>
      <c r="B9" s="25" t="n">
        <v>30756</v>
      </c>
      <c r="C9" s="30" t="s">
        <v>12</v>
      </c>
      <c r="D9" s="25" t="n">
        <v>31932</v>
      </c>
      <c r="E9" s="31" t="s">
        <v>12</v>
      </c>
      <c r="F9" s="28"/>
      <c r="G9" s="29"/>
      <c r="I9" s="23"/>
    </row>
    <row r="10" customFormat="false" ht="20.1" hidden="false" customHeight="true" outlineLevel="0" collapsed="false">
      <c r="A10" s="24" t="s">
        <v>13</v>
      </c>
      <c r="B10" s="25" t="n">
        <v>29218.2</v>
      </c>
      <c r="C10" s="30" t="s">
        <v>12</v>
      </c>
      <c r="D10" s="25" t="n">
        <v>30335.4</v>
      </c>
      <c r="E10" s="31" t="s">
        <v>12</v>
      </c>
      <c r="F10" s="28"/>
      <c r="G10" s="29"/>
      <c r="I10" s="23"/>
    </row>
    <row r="11" customFormat="false" ht="20.1" hidden="false" customHeight="true" outlineLevel="0" collapsed="false">
      <c r="A11" s="32" t="s">
        <v>14</v>
      </c>
      <c r="B11" s="33" t="n">
        <v>26142.6</v>
      </c>
      <c r="C11" s="34" t="s">
        <v>12</v>
      </c>
      <c r="D11" s="33" t="n">
        <v>27142.2</v>
      </c>
      <c r="E11" s="35" t="s">
        <v>12</v>
      </c>
      <c r="F11" s="28"/>
      <c r="G11" s="29"/>
      <c r="I11" s="23"/>
    </row>
    <row r="12" customFormat="false" ht="36" hidden="false" customHeight="true" outlineLevel="0" collapsed="false">
      <c r="A12" s="36" t="s">
        <v>15</v>
      </c>
      <c r="B12" s="36"/>
      <c r="C12" s="36"/>
      <c r="D12" s="36"/>
      <c r="E12" s="36"/>
      <c r="F12" s="37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63" hidden="false" customHeight="true" outlineLevel="0" collapsed="false">
      <c r="A14" s="6" t="s">
        <v>16</v>
      </c>
      <c r="B14" s="7" t="s">
        <v>17</v>
      </c>
      <c r="C14" s="7"/>
      <c r="D14" s="8" t="s">
        <v>18</v>
      </c>
      <c r="E14" s="8"/>
      <c r="F14" s="39" t="s">
        <v>19</v>
      </c>
    </row>
    <row r="15" customFormat="false" ht="39" hidden="false" customHeight="true" outlineLevel="0" collapsed="false">
      <c r="A15" s="9" t="s">
        <v>5</v>
      </c>
      <c r="B15" s="10" t="s">
        <v>6</v>
      </c>
      <c r="C15" s="11" t="s">
        <v>7</v>
      </c>
      <c r="D15" s="40" t="s">
        <v>6</v>
      </c>
      <c r="E15" s="12" t="s">
        <v>7</v>
      </c>
      <c r="F15" s="39"/>
    </row>
    <row r="16" customFormat="false" ht="25.5" hidden="false" customHeight="true" outlineLevel="0" collapsed="false">
      <c r="A16" s="9"/>
      <c r="B16" s="41" t="s">
        <v>8</v>
      </c>
      <c r="C16" s="42" t="s">
        <v>8</v>
      </c>
      <c r="D16" s="43" t="s">
        <v>8</v>
      </c>
      <c r="E16" s="44" t="s">
        <v>8</v>
      </c>
      <c r="F16" s="45" t="s">
        <v>8</v>
      </c>
    </row>
    <row r="17" customFormat="false" ht="20.1" hidden="false" customHeight="true" outlineLevel="0" collapsed="false">
      <c r="A17" s="46" t="s">
        <v>9</v>
      </c>
      <c r="B17" s="47" t="n">
        <f aca="false">ROUND((D7*1.035),0)</f>
        <v>42427</v>
      </c>
      <c r="C17" s="48" t="n">
        <f aca="false">ROUND((E7*1.035),0)</f>
        <v>20667</v>
      </c>
      <c r="D17" s="49" t="n">
        <f aca="false">ROUND((B17*1.015),0)</f>
        <v>43063</v>
      </c>
      <c r="E17" s="50" t="n">
        <f aca="false">ROUND((C17*1.015),0)</f>
        <v>20977</v>
      </c>
      <c r="F17" s="51" t="s">
        <v>20</v>
      </c>
    </row>
    <row r="18" customFormat="false" ht="20.1" hidden="false" customHeight="true" outlineLevel="0" collapsed="false">
      <c r="A18" s="24" t="s">
        <v>10</v>
      </c>
      <c r="B18" s="25" t="n">
        <f aca="false">B19</f>
        <v>33315</v>
      </c>
      <c r="C18" s="26" t="n">
        <f aca="false">ROUND((B17+C17-B18),0)</f>
        <v>29779</v>
      </c>
      <c r="D18" s="52" t="n">
        <f aca="false">D19</f>
        <v>33928</v>
      </c>
      <c r="E18" s="27" t="n">
        <f aca="false">ROUND((D17+E17-D18),0)</f>
        <v>30112</v>
      </c>
      <c r="F18" s="53" t="s">
        <v>20</v>
      </c>
    </row>
    <row r="19" customFormat="false" ht="20.1" hidden="false" customHeight="true" outlineLevel="0" collapsed="false">
      <c r="A19" s="24" t="s">
        <v>11</v>
      </c>
      <c r="B19" s="25" t="n">
        <f aca="false">ROUND(((D9+F19)*3.5%+D9),0)</f>
        <v>33315</v>
      </c>
      <c r="C19" s="30" t="s">
        <v>12</v>
      </c>
      <c r="D19" s="52" t="n">
        <f aca="false">ROUND(((B19+F19)*1.5%+B19),0)</f>
        <v>33928</v>
      </c>
      <c r="E19" s="31" t="s">
        <v>12</v>
      </c>
      <c r="F19" s="54" t="n">
        <v>7571.23</v>
      </c>
    </row>
    <row r="20" customFormat="false" ht="20.1" hidden="false" customHeight="true" outlineLevel="0" collapsed="false">
      <c r="A20" s="24" t="s">
        <v>13</v>
      </c>
      <c r="B20" s="25" t="n">
        <f aca="false">ROUND(B19*95%,0)</f>
        <v>31649</v>
      </c>
      <c r="C20" s="30" t="s">
        <v>12</v>
      </c>
      <c r="D20" s="52" t="n">
        <f aca="false">ROUND(D19*95%,0)</f>
        <v>32232</v>
      </c>
      <c r="E20" s="31" t="s">
        <v>12</v>
      </c>
      <c r="F20" s="54" t="n">
        <v>7518.27</v>
      </c>
    </row>
    <row r="21" customFormat="false" ht="20.1" hidden="false" customHeight="true" outlineLevel="0" collapsed="false">
      <c r="A21" s="32" t="s">
        <v>14</v>
      </c>
      <c r="B21" s="33" t="n">
        <f aca="false">ROUND(B19*85%,0)</f>
        <v>28318</v>
      </c>
      <c r="C21" s="34" t="s">
        <v>12</v>
      </c>
      <c r="D21" s="55" t="n">
        <f aca="false">ROUND(D19*85%,0)</f>
        <v>28839</v>
      </c>
      <c r="E21" s="35" t="s">
        <v>12</v>
      </c>
      <c r="F21" s="56" t="n">
        <v>7339.8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57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D25" s="58"/>
    </row>
  </sheetData>
  <mergeCells count="10">
    <mergeCell ref="A1:F1"/>
    <mergeCell ref="A2:F2"/>
    <mergeCell ref="B4:C4"/>
    <mergeCell ref="D4:E4"/>
    <mergeCell ref="A5:A6"/>
    <mergeCell ref="A12:E12"/>
    <mergeCell ref="B14:C14"/>
    <mergeCell ref="D14:E14"/>
    <mergeCell ref="F14:F15"/>
    <mergeCell ref="A15:A16"/>
  </mergeCells>
  <printOptions headings="false" gridLines="false" gridLinesSet="true" horizontalCentered="true" verticalCentered="fals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3.14"/>
    <col collapsed="false" customWidth="true" hidden="false" outlineLevel="0" max="3" min="3" style="1" width="24.99"/>
    <col collapsed="false" customWidth="true" hidden="false" outlineLevel="0" max="4" min="4" style="1" width="14.99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22</v>
      </c>
      <c r="B2" s="3"/>
      <c r="C2" s="3"/>
      <c r="D2" s="3"/>
      <c r="E2" s="3"/>
    </row>
    <row r="3" customFormat="false" ht="15.75" hidden="false" customHeight="false" outlineLevel="0" collapsed="false">
      <c r="A3" s="59"/>
    </row>
    <row r="4" customFormat="false" ht="32.25" hidden="false" customHeight="true" outlineLevel="0" collapsed="false">
      <c r="A4" s="60" t="s">
        <v>23</v>
      </c>
      <c r="B4" s="61" t="s">
        <v>3</v>
      </c>
      <c r="C4" s="62" t="s">
        <v>4</v>
      </c>
      <c r="D4" s="63" t="s">
        <v>24</v>
      </c>
      <c r="E4" s="63"/>
    </row>
    <row r="5" customFormat="false" ht="34.5" hidden="false" customHeight="true" outlineLevel="0" collapsed="false">
      <c r="A5" s="60"/>
      <c r="B5" s="64" t="s">
        <v>6</v>
      </c>
      <c r="C5" s="12" t="s">
        <v>6</v>
      </c>
      <c r="D5" s="63"/>
      <c r="E5" s="63"/>
    </row>
    <row r="6" customFormat="false" ht="24.95" hidden="false" customHeight="true" outlineLevel="0" collapsed="false">
      <c r="A6" s="65" t="s">
        <v>25</v>
      </c>
      <c r="B6" s="66" t="s">
        <v>8</v>
      </c>
      <c r="C6" s="44" t="s">
        <v>8</v>
      </c>
      <c r="D6" s="67" t="s">
        <v>8</v>
      </c>
      <c r="E6" s="67"/>
    </row>
    <row r="7" customFormat="false" ht="30" hidden="false" customHeight="true" outlineLevel="0" collapsed="false">
      <c r="A7" s="68" t="s">
        <v>26</v>
      </c>
      <c r="B7" s="69" t="n">
        <v>22152</v>
      </c>
      <c r="C7" s="70" t="n">
        <v>23040</v>
      </c>
      <c r="D7" s="71" t="n">
        <v>3832</v>
      </c>
      <c r="E7" s="72" t="s">
        <v>27</v>
      </c>
    </row>
    <row r="8" customFormat="false" ht="30" hidden="false" customHeight="true" outlineLevel="0" collapsed="false">
      <c r="A8" s="68"/>
      <c r="B8" s="69"/>
      <c r="C8" s="70"/>
      <c r="D8" s="73" t="n">
        <v>20426</v>
      </c>
      <c r="E8" s="74" t="s">
        <v>28</v>
      </c>
    </row>
    <row r="9" customFormat="false" ht="30" hidden="false" customHeight="true" outlineLevel="0" collapsed="false">
      <c r="A9" s="75" t="s">
        <v>29</v>
      </c>
      <c r="B9" s="76" t="n">
        <v>30756</v>
      </c>
      <c r="C9" s="77" t="n">
        <v>31932</v>
      </c>
      <c r="D9" s="78" t="n">
        <v>3832</v>
      </c>
      <c r="E9" s="79" t="s">
        <v>27</v>
      </c>
    </row>
    <row r="10" customFormat="false" ht="30" hidden="false" customHeight="true" outlineLevel="0" collapsed="false">
      <c r="A10" s="75"/>
      <c r="B10" s="76"/>
      <c r="C10" s="77"/>
      <c r="D10" s="80" t="n">
        <v>20426</v>
      </c>
      <c r="E10" s="81" t="s">
        <v>28</v>
      </c>
    </row>
    <row r="11" customFormat="false" ht="30.75" hidden="false" customHeight="true" outlineLevel="0" collapsed="false">
      <c r="A11" s="36" t="s">
        <v>30</v>
      </c>
      <c r="B11" s="36"/>
      <c r="C11" s="36"/>
      <c r="D11" s="36"/>
      <c r="E11" s="36"/>
    </row>
    <row r="12" customFormat="false" ht="28.5" hidden="false" customHeight="true" outlineLevel="0" collapsed="false">
      <c r="A12" s="59"/>
    </row>
    <row r="13" customFormat="false" ht="28.5" hidden="false" customHeight="true" outlineLevel="0" collapsed="false">
      <c r="A13" s="60" t="s">
        <v>31</v>
      </c>
      <c r="B13" s="61" t="s">
        <v>17</v>
      </c>
      <c r="C13" s="62" t="s">
        <v>18</v>
      </c>
      <c r="D13" s="82" t="s">
        <v>32</v>
      </c>
      <c r="E13" s="82"/>
      <c r="F13" s="63" t="s">
        <v>33</v>
      </c>
      <c r="G13" s="63"/>
      <c r="H13" s="63" t="s">
        <v>34</v>
      </c>
      <c r="I13" s="63"/>
    </row>
    <row r="14" customFormat="false" ht="31.5" hidden="false" customHeight="true" outlineLevel="0" collapsed="false">
      <c r="A14" s="60"/>
      <c r="B14" s="64" t="s">
        <v>6</v>
      </c>
      <c r="C14" s="12" t="s">
        <v>6</v>
      </c>
      <c r="D14" s="82"/>
      <c r="E14" s="82"/>
      <c r="F14" s="63"/>
      <c r="G14" s="63"/>
      <c r="H14" s="63"/>
      <c r="I14" s="63"/>
    </row>
    <row r="15" customFormat="false" ht="25.5" hidden="false" customHeight="true" outlineLevel="0" collapsed="false">
      <c r="A15" s="65" t="s">
        <v>25</v>
      </c>
      <c r="B15" s="66" t="s">
        <v>8</v>
      </c>
      <c r="C15" s="44" t="s">
        <v>8</v>
      </c>
      <c r="D15" s="83" t="s">
        <v>8</v>
      </c>
      <c r="E15" s="83"/>
      <c r="F15" s="67" t="s">
        <v>8</v>
      </c>
      <c r="G15" s="67"/>
      <c r="H15" s="67" t="s">
        <v>8</v>
      </c>
      <c r="I15" s="67"/>
    </row>
    <row r="16" customFormat="false" ht="30" hidden="false" customHeight="true" outlineLevel="0" collapsed="false">
      <c r="A16" s="68" t="s">
        <v>26</v>
      </c>
      <c r="B16" s="69" t="n">
        <f aca="false">ROUND(((C7+D16)*3.5%+C7),0)</f>
        <v>24089</v>
      </c>
      <c r="C16" s="70" t="n">
        <f aca="false">ROUND(((B16+D16)*1.5%+B16),0)</f>
        <v>24554</v>
      </c>
      <c r="D16" s="84" t="n">
        <v>6925.61</v>
      </c>
      <c r="E16" s="84"/>
      <c r="F16" s="71" t="n">
        <f aca="false">D7+700</f>
        <v>4532</v>
      </c>
      <c r="G16" s="72" t="s">
        <v>27</v>
      </c>
      <c r="H16" s="71" t="n">
        <f aca="false">D7+1000</f>
        <v>4832</v>
      </c>
      <c r="I16" s="72" t="s">
        <v>27</v>
      </c>
    </row>
    <row r="17" customFormat="false" ht="30" hidden="false" customHeight="true" outlineLevel="0" collapsed="false">
      <c r="A17" s="68"/>
      <c r="B17" s="69"/>
      <c r="C17" s="70"/>
      <c r="D17" s="84"/>
      <c r="E17" s="84"/>
      <c r="F17" s="73" t="n">
        <f aca="false">D10+700</f>
        <v>21126</v>
      </c>
      <c r="G17" s="74" t="s">
        <v>28</v>
      </c>
      <c r="H17" s="73" t="n">
        <v>24554</v>
      </c>
      <c r="I17" s="74" t="s">
        <v>28</v>
      </c>
    </row>
    <row r="18" customFormat="false" ht="30" hidden="false" customHeight="true" outlineLevel="0" collapsed="false">
      <c r="A18" s="75" t="s">
        <v>29</v>
      </c>
      <c r="B18" s="76" t="n">
        <f aca="false">ROUND(((C9+D18)*3.5%+C9),0)</f>
        <v>33315</v>
      </c>
      <c r="C18" s="85" t="n">
        <f aca="false">ROUND(((B18+D18)*1.5%+B18),0)</f>
        <v>33928</v>
      </c>
      <c r="D18" s="56" t="n">
        <v>7571.23</v>
      </c>
      <c r="E18" s="56"/>
      <c r="F18" s="78" t="n">
        <f aca="false">D9+840</f>
        <v>4672</v>
      </c>
      <c r="G18" s="79" t="s">
        <v>27</v>
      </c>
      <c r="H18" s="78" t="n">
        <f aca="false">D9+1200</f>
        <v>5032</v>
      </c>
      <c r="I18" s="79" t="s">
        <v>27</v>
      </c>
    </row>
    <row r="19" customFormat="false" ht="30" hidden="false" customHeight="true" outlineLevel="0" collapsed="false">
      <c r="A19" s="75"/>
      <c r="B19" s="76"/>
      <c r="C19" s="85"/>
      <c r="D19" s="56"/>
      <c r="E19" s="56"/>
      <c r="F19" s="80" t="n">
        <f aca="false">D10+840</f>
        <v>21266</v>
      </c>
      <c r="G19" s="81" t="s">
        <v>28</v>
      </c>
      <c r="H19" s="80" t="n">
        <v>24554</v>
      </c>
      <c r="I19" s="81" t="s">
        <v>28</v>
      </c>
    </row>
    <row r="20" customFormat="false" ht="15.75" hidden="false" customHeight="false" outlineLevel="0" collapsed="false">
      <c r="A20" s="59"/>
    </row>
    <row r="21" s="87" customFormat="true" ht="12.75" hidden="false" customHeight="true" outlineLevel="0" collapsed="false">
      <c r="A21" s="86" t="s">
        <v>35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customFormat="false" ht="12.75" hidden="false" customHeight="false" outlineLevel="0" collapsed="false">
      <c r="A22" s="88"/>
    </row>
  </sheetData>
  <mergeCells count="28">
    <mergeCell ref="A1:I1"/>
    <mergeCell ref="A2:E2"/>
    <mergeCell ref="A4:A5"/>
    <mergeCell ref="D4:E5"/>
    <mergeCell ref="D6:E6"/>
    <mergeCell ref="A7:A8"/>
    <mergeCell ref="B7:B8"/>
    <mergeCell ref="C7:C8"/>
    <mergeCell ref="A9:A10"/>
    <mergeCell ref="B9:B10"/>
    <mergeCell ref="C9:C10"/>
    <mergeCell ref="A11:E11"/>
    <mergeCell ref="A13:A14"/>
    <mergeCell ref="D13:E14"/>
    <mergeCell ref="F13:G14"/>
    <mergeCell ref="H13:I14"/>
    <mergeCell ref="D15:E15"/>
    <mergeCell ref="F15:G15"/>
    <mergeCell ref="H15:I15"/>
    <mergeCell ref="A16:A17"/>
    <mergeCell ref="B16:B17"/>
    <mergeCell ref="C16:C17"/>
    <mergeCell ref="D16:E17"/>
    <mergeCell ref="A18:A19"/>
    <mergeCell ref="B18:B19"/>
    <mergeCell ref="C18:C19"/>
    <mergeCell ref="D18:E19"/>
    <mergeCell ref="A21:IV21"/>
  </mergeCells>
  <printOptions headings="false" gridLines="false" gridLinesSet="true" horizontalCentered="true" verticalCentered="fals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1" sqref="A17 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9.28"/>
    <col collapsed="false" customWidth="true" hidden="false" outlineLevel="0" max="3" min="3" style="1" width="28.14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4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37</v>
      </c>
      <c r="B2" s="3"/>
      <c r="C2" s="3"/>
      <c r="D2" s="3"/>
      <c r="E2" s="3"/>
    </row>
    <row r="3" customFormat="false" ht="15.75" hidden="false" customHeight="false" outlineLevel="0" collapsed="false">
      <c r="A3" s="59"/>
    </row>
    <row r="4" customFormat="false" ht="32.25" hidden="false" customHeight="true" outlineLevel="0" collapsed="false">
      <c r="A4" s="60" t="s">
        <v>23</v>
      </c>
      <c r="B4" s="61" t="s">
        <v>3</v>
      </c>
      <c r="C4" s="89" t="s">
        <v>4</v>
      </c>
      <c r="D4" s="63" t="s">
        <v>38</v>
      </c>
      <c r="E4" s="63"/>
    </row>
    <row r="5" customFormat="false" ht="24.75" hidden="false" customHeight="true" outlineLevel="0" collapsed="false">
      <c r="A5" s="60"/>
      <c r="B5" s="64" t="s">
        <v>6</v>
      </c>
      <c r="C5" s="90" t="s">
        <v>6</v>
      </c>
      <c r="D5" s="63"/>
      <c r="E5" s="63"/>
    </row>
    <row r="6" customFormat="false" ht="35.25" hidden="false" customHeight="true" outlineLevel="0" collapsed="false">
      <c r="A6" s="65" t="s">
        <v>25</v>
      </c>
      <c r="B6" s="91" t="s">
        <v>8</v>
      </c>
      <c r="C6" s="92" t="s">
        <v>8</v>
      </c>
      <c r="D6" s="67" t="s">
        <v>8</v>
      </c>
      <c r="E6" s="67"/>
    </row>
    <row r="7" customFormat="false" ht="39.95" hidden="false" customHeight="true" outlineLevel="0" collapsed="false">
      <c r="A7" s="93" t="s">
        <v>39</v>
      </c>
      <c r="B7" s="94" t="n">
        <v>22152</v>
      </c>
      <c r="C7" s="95" t="n">
        <v>23040</v>
      </c>
      <c r="D7" s="96" t="n">
        <v>3832</v>
      </c>
      <c r="E7" s="97" t="s">
        <v>27</v>
      </c>
    </row>
    <row r="8" customFormat="false" ht="39.95" hidden="false" customHeight="true" outlineLevel="0" collapsed="false">
      <c r="A8" s="93"/>
      <c r="B8" s="98"/>
      <c r="C8" s="99"/>
      <c r="D8" s="100" t="n">
        <v>20426</v>
      </c>
      <c r="E8" s="101" t="s">
        <v>28</v>
      </c>
    </row>
    <row r="9" customFormat="false" ht="38.25" hidden="false" customHeight="true" outlineLevel="0" collapsed="false">
      <c r="A9" s="36" t="s">
        <v>15</v>
      </c>
      <c r="B9" s="36"/>
      <c r="C9" s="36"/>
      <c r="D9" s="36"/>
      <c r="E9" s="36"/>
    </row>
    <row r="10" customFormat="false" ht="43.5" hidden="false" customHeight="true" outlineLevel="0" collapsed="false">
      <c r="A10" s="59"/>
    </row>
    <row r="11" customFormat="false" ht="32.25" hidden="false" customHeight="true" outlineLevel="0" collapsed="false">
      <c r="A11" s="60" t="s">
        <v>31</v>
      </c>
      <c r="B11" s="61" t="s">
        <v>17</v>
      </c>
      <c r="C11" s="89" t="s">
        <v>18</v>
      </c>
      <c r="D11" s="82" t="s">
        <v>32</v>
      </c>
      <c r="E11" s="82"/>
      <c r="F11" s="102" t="s">
        <v>40</v>
      </c>
      <c r="G11" s="102"/>
      <c r="H11" s="102" t="s">
        <v>41</v>
      </c>
      <c r="I11" s="102"/>
    </row>
    <row r="12" customFormat="false" ht="24.75" hidden="false" customHeight="true" outlineLevel="0" collapsed="false">
      <c r="A12" s="60"/>
      <c r="B12" s="64" t="s">
        <v>6</v>
      </c>
      <c r="C12" s="90" t="s">
        <v>6</v>
      </c>
      <c r="D12" s="82"/>
      <c r="E12" s="82"/>
      <c r="F12" s="102"/>
      <c r="G12" s="102"/>
      <c r="H12" s="102"/>
      <c r="I12" s="102"/>
    </row>
    <row r="13" customFormat="false" ht="27" hidden="false" customHeight="true" outlineLevel="0" collapsed="false">
      <c r="A13" s="65" t="s">
        <v>25</v>
      </c>
      <c r="B13" s="91" t="s">
        <v>8</v>
      </c>
      <c r="C13" s="92" t="s">
        <v>8</v>
      </c>
      <c r="D13" s="83" t="s">
        <v>8</v>
      </c>
      <c r="E13" s="83"/>
      <c r="F13" s="83" t="s">
        <v>8</v>
      </c>
      <c r="G13" s="83"/>
      <c r="H13" s="83" t="s">
        <v>8</v>
      </c>
      <c r="I13" s="83"/>
    </row>
    <row r="14" customFormat="false" ht="39.95" hidden="false" customHeight="true" outlineLevel="0" collapsed="false">
      <c r="A14" s="93" t="s">
        <v>39</v>
      </c>
      <c r="B14" s="103" t="n">
        <f aca="false">ROUND(((C7+D14)*3.5%+C7),0)</f>
        <v>24089</v>
      </c>
      <c r="C14" s="77" t="n">
        <f aca="false">ROUND((($B$14+D14)*1.5%+$B$14),0)</f>
        <v>24554</v>
      </c>
      <c r="D14" s="104" t="n">
        <v>6925.61</v>
      </c>
      <c r="E14" s="104"/>
      <c r="F14" s="105" t="n">
        <f aca="false">D7+700</f>
        <v>4532</v>
      </c>
      <c r="G14" s="106" t="s">
        <v>27</v>
      </c>
      <c r="H14" s="107" t="n">
        <f aca="false">D7+1000</f>
        <v>4832</v>
      </c>
      <c r="I14" s="108" t="s">
        <v>27</v>
      </c>
    </row>
    <row r="15" customFormat="false" ht="39.95" hidden="false" customHeight="true" outlineLevel="0" collapsed="false">
      <c r="A15" s="93"/>
      <c r="B15" s="103"/>
      <c r="C15" s="77"/>
      <c r="D15" s="104"/>
      <c r="E15" s="104"/>
      <c r="F15" s="109" t="n">
        <f aca="false">D8+700</f>
        <v>21126</v>
      </c>
      <c r="G15" s="110" t="s">
        <v>28</v>
      </c>
      <c r="H15" s="111" t="n">
        <v>24554</v>
      </c>
      <c r="I15" s="112" t="s">
        <v>28</v>
      </c>
    </row>
    <row r="16" customFormat="false" ht="15.75" hidden="false" customHeight="false" outlineLevel="0" collapsed="false">
      <c r="A16" s="59"/>
    </row>
    <row r="17" customFormat="false" ht="15" hidden="false" customHeight="false" outlineLevel="0" collapsed="false">
      <c r="A17" s="59"/>
    </row>
    <row r="18" customFormat="false" ht="12.75" hidden="false" customHeight="false" outlineLevel="0" collapsed="false">
      <c r="C18" s="58"/>
    </row>
    <row r="20" customFormat="false" ht="12.75" hidden="false" customHeight="false" outlineLevel="0" collapsed="false">
      <c r="C20" s="113"/>
    </row>
  </sheetData>
  <mergeCells count="18">
    <mergeCell ref="A1:I1"/>
    <mergeCell ref="A2:E2"/>
    <mergeCell ref="A4:A5"/>
    <mergeCell ref="D4:E5"/>
    <mergeCell ref="D6:E6"/>
    <mergeCell ref="A7:A8"/>
    <mergeCell ref="A9:E9"/>
    <mergeCell ref="A11:A12"/>
    <mergeCell ref="D11:E12"/>
    <mergeCell ref="F11:G12"/>
    <mergeCell ref="H11:I12"/>
    <mergeCell ref="D13:E13"/>
    <mergeCell ref="F13:G13"/>
    <mergeCell ref="H13:I13"/>
    <mergeCell ref="A14:A15"/>
    <mergeCell ref="B14:B15"/>
    <mergeCell ref="C14:C15"/>
    <mergeCell ref="D14:E15"/>
  </mergeCells>
  <printOptions headings="false" gridLines="false" gridLinesSet="true" horizontalCentered="true" verticalCentered="fals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1" sqref="A17 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8.41"/>
    <col collapsed="false" customWidth="true" hidden="false" outlineLevel="0" max="3" min="3" style="1" width="28.7"/>
    <col collapsed="false" customWidth="true" hidden="false" outlineLevel="0" max="6" min="4" style="1" width="26.84"/>
    <col collapsed="false" customWidth="true" hidden="false" outlineLevel="0" max="7" min="7" style="1" width="23.56"/>
    <col collapsed="false" customWidth="true" hidden="false" outlineLevel="0" max="8" min="8" style="114" width="10.85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36.75" hidden="false" customHeight="true" outlineLevel="0" collapsed="false">
      <c r="A3" s="115" t="s">
        <v>44</v>
      </c>
      <c r="B3" s="115"/>
      <c r="C3" s="115"/>
      <c r="D3" s="115"/>
      <c r="E3" s="116"/>
      <c r="F3" s="116"/>
      <c r="G3" s="116"/>
    </row>
    <row r="4" customFormat="false" ht="57.75" hidden="false" customHeight="true" outlineLevel="0" collapsed="false">
      <c r="A4" s="117" t="s">
        <v>45</v>
      </c>
      <c r="B4" s="118" t="s">
        <v>46</v>
      </c>
      <c r="C4" s="118" t="s">
        <v>47</v>
      </c>
      <c r="D4" s="119" t="s">
        <v>48</v>
      </c>
    </row>
    <row r="5" customFormat="false" ht="20.25" hidden="false" customHeight="true" outlineLevel="0" collapsed="false">
      <c r="A5" s="117"/>
      <c r="B5" s="120" t="s">
        <v>8</v>
      </c>
      <c r="C5" s="121" t="s">
        <v>8</v>
      </c>
      <c r="D5" s="122" t="s">
        <v>8</v>
      </c>
      <c r="H5" s="1"/>
    </row>
    <row r="6" customFormat="false" ht="30" hidden="false" customHeight="true" outlineLevel="0" collapsed="false">
      <c r="A6" s="123" t="s">
        <v>49</v>
      </c>
      <c r="B6" s="124" t="n">
        <v>23040</v>
      </c>
      <c r="C6" s="124" t="n">
        <v>6925.61</v>
      </c>
      <c r="D6" s="125" t="n">
        <v>2231.24</v>
      </c>
      <c r="H6" s="126"/>
      <c r="I6" s="127"/>
      <c r="J6" s="127"/>
    </row>
    <row r="7" customFormat="false" ht="30" hidden="false" customHeight="true" outlineLevel="0" collapsed="false">
      <c r="A7" s="128" t="s">
        <v>50</v>
      </c>
      <c r="B7" s="129" t="n">
        <v>23040</v>
      </c>
      <c r="C7" s="129" t="n">
        <v>6925.61</v>
      </c>
      <c r="D7" s="130" t="n">
        <v>6062.43</v>
      </c>
      <c r="H7" s="126"/>
      <c r="I7" s="127"/>
      <c r="J7" s="127"/>
    </row>
    <row r="8" customFormat="false" ht="30" hidden="false" customHeight="true" outlineLevel="0" collapsed="false">
      <c r="A8" s="128" t="s">
        <v>51</v>
      </c>
      <c r="B8" s="129" t="n">
        <v>23040</v>
      </c>
      <c r="C8" s="129" t="n">
        <v>6925.61</v>
      </c>
      <c r="D8" s="130" t="n">
        <v>12421.67</v>
      </c>
      <c r="H8" s="126"/>
      <c r="I8" s="127"/>
      <c r="J8" s="127"/>
    </row>
    <row r="9" customFormat="false" ht="30" hidden="false" customHeight="true" outlineLevel="0" collapsed="false">
      <c r="A9" s="128" t="s">
        <v>52</v>
      </c>
      <c r="B9" s="129" t="n">
        <v>31932</v>
      </c>
      <c r="C9" s="129" t="n">
        <v>7571.23</v>
      </c>
      <c r="D9" s="130" t="n">
        <v>7915.62</v>
      </c>
      <c r="H9" s="126"/>
      <c r="I9" s="127"/>
      <c r="J9" s="127"/>
    </row>
    <row r="10" customFormat="false" ht="30" hidden="false" customHeight="true" outlineLevel="0" collapsed="false">
      <c r="A10" s="128" t="s">
        <v>53</v>
      </c>
      <c r="B10" s="129" t="n">
        <v>31932</v>
      </c>
      <c r="C10" s="129" t="n">
        <v>7571.23</v>
      </c>
      <c r="D10" s="130" t="n">
        <v>7915.62</v>
      </c>
      <c r="H10" s="126"/>
      <c r="I10" s="127"/>
      <c r="J10" s="127"/>
    </row>
    <row r="11" customFormat="false" ht="30" hidden="false" customHeight="true" outlineLevel="0" collapsed="false">
      <c r="A11" s="128" t="s">
        <v>54</v>
      </c>
      <c r="B11" s="129" t="n">
        <v>31932</v>
      </c>
      <c r="C11" s="129" t="n">
        <v>7571.23</v>
      </c>
      <c r="D11" s="130" t="n">
        <v>11002.78</v>
      </c>
      <c r="E11" s="127"/>
      <c r="F11" s="127"/>
      <c r="G11" s="127"/>
      <c r="H11" s="126"/>
      <c r="I11" s="127"/>
      <c r="J11" s="127"/>
    </row>
    <row r="12" customFormat="false" ht="30" hidden="false" customHeight="true" outlineLevel="0" collapsed="false">
      <c r="A12" s="128" t="s">
        <v>55</v>
      </c>
      <c r="B12" s="129" t="n">
        <v>31932</v>
      </c>
      <c r="C12" s="129" t="n">
        <v>7571.23</v>
      </c>
      <c r="D12" s="130" t="n">
        <v>17167.57</v>
      </c>
      <c r="E12" s="127"/>
      <c r="F12" s="127"/>
      <c r="G12" s="127"/>
      <c r="H12" s="126"/>
      <c r="I12" s="127"/>
      <c r="J12" s="127"/>
    </row>
    <row r="13" customFormat="false" ht="30" hidden="false" customHeight="true" outlineLevel="0" collapsed="false">
      <c r="A13" s="128" t="s">
        <v>56</v>
      </c>
      <c r="B13" s="129" t="n">
        <v>31932</v>
      </c>
      <c r="C13" s="129" t="n">
        <v>7571.23</v>
      </c>
      <c r="D13" s="130" t="n">
        <v>22993.67</v>
      </c>
      <c r="E13" s="127"/>
      <c r="F13" s="127"/>
      <c r="G13" s="127"/>
      <c r="H13" s="126"/>
      <c r="I13" s="127"/>
      <c r="J13" s="127"/>
    </row>
    <row r="14" customFormat="false" ht="30" hidden="false" customHeight="true" outlineLevel="0" collapsed="false">
      <c r="A14" s="128" t="s">
        <v>57</v>
      </c>
      <c r="B14" s="129" t="n">
        <v>23040</v>
      </c>
      <c r="C14" s="129" t="n">
        <v>6925.61</v>
      </c>
      <c r="D14" s="130" t="n">
        <v>12421.67</v>
      </c>
      <c r="E14" s="127"/>
      <c r="F14" s="127"/>
      <c r="G14" s="127"/>
      <c r="H14" s="126"/>
      <c r="I14" s="127"/>
      <c r="J14" s="127"/>
    </row>
    <row r="15" customFormat="false" ht="30" hidden="false" customHeight="true" outlineLevel="0" collapsed="false">
      <c r="A15" s="131" t="s">
        <v>58</v>
      </c>
      <c r="B15" s="132" t="n">
        <v>31932</v>
      </c>
      <c r="C15" s="132" t="n">
        <v>7571.23</v>
      </c>
      <c r="D15" s="133" t="n">
        <v>7915.62</v>
      </c>
      <c r="E15" s="127"/>
      <c r="F15" s="127"/>
      <c r="G15" s="127"/>
      <c r="H15" s="126"/>
      <c r="I15" s="127"/>
      <c r="J15" s="127"/>
    </row>
    <row r="16" customFormat="false" ht="15.75" hidden="false" customHeight="false" outlineLevel="0" collapsed="false">
      <c r="A16" s="59"/>
    </row>
    <row r="17" customFormat="false" ht="43.5" hidden="false" customHeight="true" outlineLevel="0" collapsed="false">
      <c r="A17" s="3" t="s">
        <v>59</v>
      </c>
      <c r="B17" s="3"/>
      <c r="C17" s="3"/>
      <c r="D17" s="3"/>
      <c r="E17" s="3"/>
      <c r="F17" s="3"/>
      <c r="G17" s="3"/>
    </row>
    <row r="18" customFormat="false" ht="57.75" hidden="false" customHeight="true" outlineLevel="0" collapsed="false">
      <c r="A18" s="134" t="s">
        <v>45</v>
      </c>
      <c r="B18" s="118" t="s">
        <v>60</v>
      </c>
      <c r="C18" s="135" t="s">
        <v>61</v>
      </c>
      <c r="D18" s="136" t="s">
        <v>62</v>
      </c>
      <c r="E18" s="137" t="s">
        <v>63</v>
      </c>
      <c r="F18" s="138" t="s">
        <v>64</v>
      </c>
      <c r="G18" s="102" t="s">
        <v>65</v>
      </c>
      <c r="H18" s="139"/>
    </row>
    <row r="19" customFormat="false" ht="20.25" hidden="false" customHeight="true" outlineLevel="0" collapsed="false">
      <c r="A19" s="134"/>
      <c r="B19" s="140" t="s">
        <v>8</v>
      </c>
      <c r="C19" s="141" t="s">
        <v>8</v>
      </c>
      <c r="D19" s="142" t="s">
        <v>8</v>
      </c>
      <c r="E19" s="143" t="s">
        <v>8</v>
      </c>
      <c r="F19" s="144" t="s">
        <v>8</v>
      </c>
      <c r="G19" s="45" t="s">
        <v>8</v>
      </c>
      <c r="H19" s="1"/>
    </row>
    <row r="20" customFormat="false" ht="30" hidden="false" customHeight="true" outlineLevel="0" collapsed="false">
      <c r="A20" s="123" t="s">
        <v>49</v>
      </c>
      <c r="B20" s="124" t="n">
        <f aca="false">ROUND(((B6+G20)*3.5%+B6),0)</f>
        <v>24089</v>
      </c>
      <c r="C20" s="145" t="n">
        <f aca="false">ROUND((D6*1.035)/12,0)*12</f>
        <v>2304</v>
      </c>
      <c r="D20" s="146" t="n">
        <f aca="false">ROUND(((B20+G20)*1.5%+B20),0)</f>
        <v>24554</v>
      </c>
      <c r="E20" s="147" t="n">
        <f aca="false">E21/2</f>
        <v>3246</v>
      </c>
      <c r="F20" s="148" t="n">
        <f aca="false">E20</f>
        <v>3246</v>
      </c>
      <c r="G20" s="149" t="n">
        <v>6925.61</v>
      </c>
      <c r="H20" s="150"/>
      <c r="I20" s="151"/>
    </row>
    <row r="21" customFormat="false" ht="30" hidden="false" customHeight="true" outlineLevel="0" collapsed="false">
      <c r="A21" s="128" t="s">
        <v>50</v>
      </c>
      <c r="B21" s="129" t="n">
        <f aca="false">ROUND(((B7+G21)*3.5%+B7),0)</f>
        <v>24089</v>
      </c>
      <c r="C21" s="152" t="n">
        <f aca="false">ROUND((D7*1.035)/12,0)*12</f>
        <v>6276</v>
      </c>
      <c r="D21" s="153" t="n">
        <f aca="false">ROUND(((B21+G21)*1.5%+B21),0)</f>
        <v>24554</v>
      </c>
      <c r="E21" s="154" t="n">
        <f aca="false">ROUND((C21*1.035)/12,0)*12</f>
        <v>6492</v>
      </c>
      <c r="F21" s="155" t="n">
        <f aca="false">E21</f>
        <v>6492</v>
      </c>
      <c r="G21" s="156" t="n">
        <v>6925.61</v>
      </c>
      <c r="H21" s="150"/>
      <c r="I21" s="151"/>
    </row>
    <row r="22" customFormat="false" ht="30" hidden="false" customHeight="true" outlineLevel="0" collapsed="false">
      <c r="A22" s="128" t="s">
        <v>51</v>
      </c>
      <c r="B22" s="129" t="n">
        <f aca="false">ROUND(((B8+G22)*3.5%+B8),0)</f>
        <v>24089</v>
      </c>
      <c r="C22" s="152" t="n">
        <f aca="false">ROUND((D8*1.035)/12,0)*12</f>
        <v>12852</v>
      </c>
      <c r="D22" s="153" t="n">
        <f aca="false">ROUND(((B22+G22)*1.5%+B22),0)</f>
        <v>24554</v>
      </c>
      <c r="E22" s="154" t="n">
        <f aca="false">ROUND((C22*1.035)/12,0)*12</f>
        <v>13296</v>
      </c>
      <c r="F22" s="155" t="n">
        <f aca="false">E22</f>
        <v>13296</v>
      </c>
      <c r="G22" s="156" t="n">
        <v>6925.61</v>
      </c>
      <c r="H22" s="150"/>
      <c r="I22" s="151"/>
    </row>
    <row r="23" customFormat="false" ht="30" hidden="false" customHeight="true" outlineLevel="0" collapsed="false">
      <c r="A23" s="128" t="s">
        <v>52</v>
      </c>
      <c r="B23" s="129" t="n">
        <f aca="false">ROUND(((B9+G23)*3.5%+B9),0)</f>
        <v>33315</v>
      </c>
      <c r="C23" s="152" t="n">
        <f aca="false">ROUND((D9*1.035)/12,0)*12</f>
        <v>8196</v>
      </c>
      <c r="D23" s="153" t="n">
        <f aca="false">ROUND(((B23+G23)*1.5%+B23),0)</f>
        <v>33928</v>
      </c>
      <c r="E23" s="154" t="n">
        <f aca="false">ROUND((C23*1.035)/12,0)*12</f>
        <v>8484</v>
      </c>
      <c r="F23" s="155" t="n">
        <f aca="false">E23</f>
        <v>8484</v>
      </c>
      <c r="G23" s="156" t="n">
        <v>7571.23</v>
      </c>
      <c r="H23" s="150"/>
      <c r="I23" s="151"/>
    </row>
    <row r="24" customFormat="false" ht="30" hidden="false" customHeight="true" outlineLevel="0" collapsed="false">
      <c r="A24" s="128" t="s">
        <v>53</v>
      </c>
      <c r="B24" s="129" t="n">
        <f aca="false">ROUND(((B10+G24)*3.5%+B10),0)</f>
        <v>33315</v>
      </c>
      <c r="C24" s="152" t="n">
        <f aca="false">ROUND((D10*1.035)/12,0)*12</f>
        <v>8196</v>
      </c>
      <c r="D24" s="153" t="n">
        <f aca="false">ROUND(((B24+G24)*1.5%+B24),0)</f>
        <v>33928</v>
      </c>
      <c r="E24" s="154" t="n">
        <f aca="false">ROUND((C24*1.035)/12,0)*12</f>
        <v>8484</v>
      </c>
      <c r="F24" s="155" t="n">
        <v>11000</v>
      </c>
      <c r="G24" s="156" t="n">
        <v>7571.23</v>
      </c>
      <c r="H24" s="157"/>
      <c r="I24" s="151"/>
    </row>
    <row r="25" customFormat="false" ht="30" hidden="false" customHeight="true" outlineLevel="0" collapsed="false">
      <c r="A25" s="128" t="s">
        <v>54</v>
      </c>
      <c r="B25" s="129" t="n">
        <f aca="false">ROUND(((B11+G25)*3.5%+B11),0)</f>
        <v>33315</v>
      </c>
      <c r="C25" s="152" t="n">
        <f aca="false">ROUND((D11*1.035)/12,0)*12</f>
        <v>11388</v>
      </c>
      <c r="D25" s="153" t="n">
        <f aca="false">ROUND(((B25+G25)*1.5%+B25),0)</f>
        <v>33928</v>
      </c>
      <c r="E25" s="154" t="n">
        <f aca="false">ROUND((C25*1.035)/12,0)*12</f>
        <v>11784</v>
      </c>
      <c r="F25" s="155" t="n">
        <v>14000</v>
      </c>
      <c r="G25" s="156" t="n">
        <v>7571.23</v>
      </c>
      <c r="H25" s="150"/>
      <c r="I25" s="151"/>
    </row>
    <row r="26" customFormat="false" ht="30" hidden="false" customHeight="true" outlineLevel="0" collapsed="false">
      <c r="A26" s="128" t="s">
        <v>55</v>
      </c>
      <c r="B26" s="129" t="n">
        <f aca="false">ROUND(((B12+G26)*3.5%+B12),0)</f>
        <v>33315</v>
      </c>
      <c r="C26" s="152" t="n">
        <f aca="false">ROUND((D12*1.035)/12,0)*12</f>
        <v>17772</v>
      </c>
      <c r="D26" s="153" t="n">
        <f aca="false">ROUND(((B26+G26)*1.5%+B26),0)</f>
        <v>33928</v>
      </c>
      <c r="E26" s="154" t="n">
        <f aca="false">ROUND((C26*1.035)/12,0)*12</f>
        <v>18396</v>
      </c>
      <c r="F26" s="155" t="n">
        <v>21000</v>
      </c>
      <c r="G26" s="156" t="n">
        <v>7571.23</v>
      </c>
      <c r="H26" s="150"/>
      <c r="I26" s="151"/>
    </row>
    <row r="27" customFormat="false" ht="30" hidden="false" customHeight="true" outlineLevel="0" collapsed="false">
      <c r="A27" s="128" t="s">
        <v>56</v>
      </c>
      <c r="B27" s="129" t="n">
        <f aca="false">ROUND(((B13+G27)*3.5%+B13),0)</f>
        <v>33315</v>
      </c>
      <c r="C27" s="152" t="n">
        <f aca="false">ROUND((D13*1.035)/12,0)*12</f>
        <v>23796</v>
      </c>
      <c r="D27" s="153" t="n">
        <f aca="false">ROUND(((B27+G27)*1.5%+B27),0)</f>
        <v>33928</v>
      </c>
      <c r="E27" s="154" t="n">
        <f aca="false">ROUND((C27*1.035)/12,0)*12</f>
        <v>24624</v>
      </c>
      <c r="F27" s="155" t="n">
        <v>27000</v>
      </c>
      <c r="G27" s="156" t="n">
        <v>7571.23</v>
      </c>
      <c r="H27" s="150"/>
      <c r="I27" s="151"/>
    </row>
    <row r="28" customFormat="false" ht="30" hidden="false" customHeight="true" outlineLevel="0" collapsed="false">
      <c r="A28" s="128" t="s">
        <v>57</v>
      </c>
      <c r="B28" s="129" t="n">
        <f aca="false">ROUND(((B14+G28)*3.5%+B14),0)</f>
        <v>24089</v>
      </c>
      <c r="C28" s="152" t="n">
        <f aca="false">ROUND((D14*1.035)/12,0)*12</f>
        <v>12852</v>
      </c>
      <c r="D28" s="153" t="n">
        <f aca="false">ROUND(((B28+G28)*1.5%+B28),0)</f>
        <v>24554</v>
      </c>
      <c r="E28" s="154" t="n">
        <f aca="false">ROUND((C28*1.035)/12,0)*12</f>
        <v>13296</v>
      </c>
      <c r="F28" s="155" t="n">
        <f aca="false">E28</f>
        <v>13296</v>
      </c>
      <c r="G28" s="156" t="n">
        <v>6925.61</v>
      </c>
      <c r="H28" s="150"/>
      <c r="I28" s="151"/>
    </row>
    <row r="29" customFormat="false" ht="30" hidden="false" customHeight="true" outlineLevel="0" collapsed="false">
      <c r="A29" s="131" t="s">
        <v>58</v>
      </c>
      <c r="B29" s="132" t="n">
        <f aca="false">ROUND(((B15+G29)*3.5%+B15),0)</f>
        <v>33315</v>
      </c>
      <c r="C29" s="158" t="n">
        <f aca="false">ROUND((D15*1.035)/12,0)*12</f>
        <v>8196</v>
      </c>
      <c r="D29" s="159" t="n">
        <f aca="false">ROUND(((B29+G29)*1.5%+B29),0)</f>
        <v>33928</v>
      </c>
      <c r="E29" s="160" t="n">
        <f aca="false">ROUND((C29*1.035)/12,0)*12</f>
        <v>8484</v>
      </c>
      <c r="F29" s="161" t="n">
        <f aca="false">F24</f>
        <v>11000</v>
      </c>
      <c r="G29" s="162" t="n">
        <v>7571.23</v>
      </c>
      <c r="H29" s="150"/>
      <c r="I29" s="151"/>
    </row>
    <row r="30" customFormat="false" ht="15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3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59"/>
      <c r="G31" s="59"/>
      <c r="H31" s="139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139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139"/>
    </row>
    <row r="34" customFormat="false" ht="15" hidden="false" customHeight="false" outlineLevel="0" collapsed="false">
      <c r="A34" s="59"/>
    </row>
    <row r="35" customFormat="false" ht="12.75" hidden="false" customHeight="false" outlineLevel="0" collapsed="false">
      <c r="A35" s="88"/>
    </row>
  </sheetData>
  <mergeCells count="6">
    <mergeCell ref="A1:G1"/>
    <mergeCell ref="A2:G2"/>
    <mergeCell ref="A3:D3"/>
    <mergeCell ref="A4:A5"/>
    <mergeCell ref="A17:G17"/>
    <mergeCell ref="A18:A19"/>
  </mergeCells>
  <printOptions headings="false" gridLines="false" gridLinesSet="true" horizontalCentered="true" verticalCentered="fals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1" sqref="A17 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7.42"/>
    <col collapsed="false" customWidth="true" hidden="false" outlineLevel="0" max="3" min="3" style="1" width="26.56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66</v>
      </c>
      <c r="B1" s="2"/>
      <c r="C1" s="2"/>
      <c r="D1" s="2"/>
    </row>
    <row r="2" customFormat="false" ht="57.75" hidden="false" customHeight="true" outlineLevel="0" collapsed="false">
      <c r="A2" s="3" t="s">
        <v>67</v>
      </c>
      <c r="B2" s="3"/>
      <c r="C2" s="3"/>
      <c r="D2" s="3"/>
    </row>
    <row r="3" customFormat="false" ht="15.75" hidden="false" customHeight="false" outlineLevel="0" collapsed="false">
      <c r="A3" s="59"/>
    </row>
    <row r="4" customFormat="false" ht="32.25" hidden="false" customHeight="true" outlineLevel="0" collapsed="false">
      <c r="A4" s="60" t="s">
        <v>23</v>
      </c>
      <c r="B4" s="61" t="s">
        <v>3</v>
      </c>
      <c r="C4" s="62" t="s">
        <v>4</v>
      </c>
    </row>
    <row r="5" customFormat="false" ht="24.75" hidden="false" customHeight="true" outlineLevel="0" collapsed="false">
      <c r="A5" s="60"/>
      <c r="B5" s="64" t="s">
        <v>6</v>
      </c>
      <c r="C5" s="12" t="s">
        <v>6</v>
      </c>
    </row>
    <row r="6" customFormat="false" ht="19.5" hidden="false" customHeight="true" outlineLevel="0" collapsed="false">
      <c r="A6" s="65" t="s">
        <v>25</v>
      </c>
      <c r="B6" s="91" t="s">
        <v>8</v>
      </c>
      <c r="C6" s="17" t="s">
        <v>8</v>
      </c>
    </row>
    <row r="7" customFormat="false" ht="60" hidden="false" customHeight="true" outlineLevel="0" collapsed="false">
      <c r="A7" s="164" t="s">
        <v>26</v>
      </c>
      <c r="B7" s="76" t="n">
        <v>22152</v>
      </c>
      <c r="C7" s="165" t="n">
        <v>23040</v>
      </c>
    </row>
    <row r="8" s="166" customFormat="true" ht="27.75" hidden="false" customHeight="true" outlineLevel="0" collapsed="false">
      <c r="A8" s="36" t="s">
        <v>15</v>
      </c>
      <c r="B8" s="36"/>
      <c r="C8" s="36"/>
    </row>
    <row r="9" customFormat="false" ht="28.5" hidden="false" customHeight="true" outlineLevel="0" collapsed="false">
      <c r="A9" s="59"/>
    </row>
    <row r="10" customFormat="false" ht="32.25" hidden="false" customHeight="true" outlineLevel="0" collapsed="false">
      <c r="A10" s="60" t="s">
        <v>31</v>
      </c>
      <c r="B10" s="61" t="s">
        <v>17</v>
      </c>
      <c r="C10" s="89" t="s">
        <v>18</v>
      </c>
      <c r="D10" s="82" t="s">
        <v>32</v>
      </c>
    </row>
    <row r="11" customFormat="false" ht="24.75" hidden="false" customHeight="true" outlineLevel="0" collapsed="false">
      <c r="A11" s="60"/>
      <c r="B11" s="64" t="s">
        <v>6</v>
      </c>
      <c r="C11" s="90" t="s">
        <v>6</v>
      </c>
      <c r="D11" s="82"/>
    </row>
    <row r="12" customFormat="false" ht="20.25" hidden="false" customHeight="true" outlineLevel="0" collapsed="false">
      <c r="A12" s="65" t="s">
        <v>25</v>
      </c>
      <c r="B12" s="91" t="s">
        <v>8</v>
      </c>
      <c r="C12" s="92" t="s">
        <v>8</v>
      </c>
      <c r="D12" s="45" t="s">
        <v>8</v>
      </c>
    </row>
    <row r="13" customFormat="false" ht="60" hidden="false" customHeight="true" outlineLevel="0" collapsed="false">
      <c r="A13" s="164" t="s">
        <v>26</v>
      </c>
      <c r="B13" s="76" t="n">
        <f aca="false">ROUND(((C7+D13)*3.5%+C7),0)</f>
        <v>24089</v>
      </c>
      <c r="C13" s="167" t="n">
        <f aca="false">ROUND(((B13+D13)*1.5%+B13),0)</f>
        <v>24554</v>
      </c>
      <c r="D13" s="56" t="n">
        <v>6925.61</v>
      </c>
    </row>
    <row r="14" customFormat="false" ht="15.75" hidden="false" customHeight="false" outlineLevel="0" collapsed="false">
      <c r="A14" s="59"/>
    </row>
    <row r="15" customFormat="false" ht="12.75" hidden="false" customHeight="false" outlineLevel="0" collapsed="false">
      <c r="A15" s="88"/>
    </row>
  </sheetData>
  <mergeCells count="6">
    <mergeCell ref="A1:D1"/>
    <mergeCell ref="A2:D2"/>
    <mergeCell ref="A4:A5"/>
    <mergeCell ref="A8:C8"/>
    <mergeCell ref="A10:A11"/>
    <mergeCell ref="D10:D11"/>
  </mergeCells>
  <printOptions headings="false" gridLines="false" gridLinesSet="true" horizontalCentered="true" verticalCentered="fals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3:21Z</dcterms:created>
  <dc:creator>Gigliola Vivaldi</dc:creator>
  <dc:description/>
  <dc:language>en-US</dc:language>
  <cp:lastModifiedBy>Gigliola Vivaldi</cp:lastModifiedBy>
  <cp:lastPrinted>2005-12-29T10:46:42Z</cp:lastPrinted>
  <dcterms:modified xsi:type="dcterms:W3CDTF">2005-12-29T10:46:57Z</dcterms:modified>
  <cp:revision>0</cp:revision>
  <dc:subject/>
  <dc:title>tabelle_allegati_1-2-3-4-5.xls</dc:title>
</cp:coreProperties>
</file>