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" sheetId="1" state="visible" r:id="rId2"/>
    <sheet name="B3" sheetId="2" state="visible" r:id="rId3"/>
    <sheet name="B6" sheetId="3" state="visible" r:id="rId4"/>
    <sheet name="C9" sheetId="4" state="visible" r:id="rId5"/>
    <sheet name="C12" sheetId="5" state="visible" r:id="rId6"/>
    <sheet name="D14" sheetId="6" state="visible" r:id="rId7"/>
    <sheet name="D15" sheetId="7" state="visible" r:id="rId8"/>
    <sheet name="D16" sheetId="8" state="visible" r:id="rId9"/>
    <sheet name="D17" sheetId="9" state="visible" r:id="rId10"/>
    <sheet name="D18" sheetId="10" state="visible" r:id="rId11"/>
  </sheets>
  <definedNames>
    <definedName function="false" hidden="false" localSheetId="1" name="_xlnm.Print_Area" vbProcedure="false">B3!$A$1:$F$17</definedName>
    <definedName function="false" hidden="false" localSheetId="2" name="_xlnm.Print_Area" vbProcedure="false">B6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28">
  <si>
    <t xml:space="preserve">CATEGORIA</t>
  </si>
  <si>
    <t xml:space="preserve">A</t>
  </si>
  <si>
    <t xml:space="preserve">POSIZIONE ECONOMICA </t>
  </si>
  <si>
    <t xml:space="preserve">£</t>
  </si>
  <si>
    <t xml:space="preserve">€</t>
  </si>
  <si>
    <t xml:space="preserve">STIPENDIO
Accordo definitivo 07.05.2001, art. 1</t>
  </si>
  <si>
    <t xml:space="preserve">ASSEGNO
C.C.P.L. 08.03.2000, art. 86, comma 1 lett. a)</t>
  </si>
  <si>
    <t xml:space="preserve">INDENNITA' INTEGRATIVA SPECIALE
C.C.P.L. 08.03.2000, art. 89, comma 4</t>
  </si>
  <si>
    <t xml:space="preserve">ELEMENTO  DISTINTO RETRIBUZIONE
C.C.P.L. 08.03.2000, art. 86, comma 1 lett. a)</t>
  </si>
  <si>
    <t xml:space="preserve">TOTALE COMPETENZE</t>
  </si>
  <si>
    <t xml:space="preserve">C.P.D.E.L.</t>
  </si>
  <si>
    <t xml:space="preserve">I.N.A.D.E.L.</t>
  </si>
  <si>
    <t xml:space="preserve">FONDO CREDITO INPDAP                                                  </t>
  </si>
  <si>
    <t xml:space="preserve">I.R.P.E.F. A SCAGLIONI</t>
  </si>
  <si>
    <t xml:space="preserve">DETRAZIONI FISCALI</t>
  </si>
  <si>
    <t xml:space="preserve">TOTALE TRATTENUTE</t>
  </si>
  <si>
    <t xml:space="preserve">STIPENDIO   NETTO </t>
  </si>
  <si>
    <t xml:space="preserve">B</t>
  </si>
  <si>
    <t xml:space="preserve">LIVELLO </t>
  </si>
  <si>
    <t xml:space="preserve">BASE</t>
  </si>
  <si>
    <t xml:space="preserve"> </t>
  </si>
  <si>
    <t xml:space="preserve">EVOLUTO</t>
  </si>
  <si>
    <t xml:space="preserve">INDENNITA' INTEGRATIVA SPECIALE
C.C.P.L. 08.03.2000, art. 86, comma 4</t>
  </si>
  <si>
    <t xml:space="preserve">C</t>
  </si>
  <si>
    <t xml:space="preserve">STIPENDIO</t>
  </si>
  <si>
    <t xml:space="preserve">ASSEGNO</t>
  </si>
  <si>
    <t xml:space="preserve">INDENNITA' INTEGRATIVA SPECIALE</t>
  </si>
  <si>
    <t xml:space="preserve">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.0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DFDFB2"/>
      </patternFill>
    </fill>
    <fill>
      <patternFill patternType="solid">
        <fgColor rgb="FFCCFFFF"/>
        <bgColor rgb="FFBFEFEF"/>
      </patternFill>
    </fill>
    <fill>
      <patternFill patternType="solid">
        <fgColor rgb="FFFFFFCC"/>
        <bgColor rgb="FFEFEFBF"/>
      </patternFill>
    </fill>
    <fill>
      <patternFill patternType="solid">
        <fgColor rgb="FFCCFFCC"/>
        <bgColor rgb="FFBFEFBF"/>
      </patternFill>
    </fill>
    <fill>
      <patternFill patternType="solid">
        <fgColor rgb="FFBFEFEF"/>
        <bgColor rgb="FFCCFFFF"/>
      </patternFill>
    </fill>
    <fill>
      <patternFill patternType="solid">
        <fgColor rgb="FFEFEFBF"/>
        <bgColor rgb="FFFFFFCC"/>
      </patternFill>
    </fill>
    <fill>
      <patternFill patternType="solid">
        <fgColor rgb="FFBFEFBF"/>
        <bgColor rgb="FFB2DFB2"/>
      </patternFill>
    </fill>
    <fill>
      <patternFill patternType="solid">
        <fgColor rgb="FFB2DFDF"/>
        <bgColor rgb="FFB2DFB2"/>
      </patternFill>
    </fill>
    <fill>
      <patternFill patternType="solid">
        <fgColor rgb="FFDFDFB2"/>
        <bgColor rgb="FFEFEFBF"/>
      </patternFill>
    </fill>
    <fill>
      <patternFill patternType="solid">
        <fgColor rgb="FFB2DFB2"/>
        <bgColor rgb="FFBFEFB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ck"/>
      <top style="thin"/>
      <bottom style="dashed"/>
      <diagonal/>
    </border>
    <border diagonalUp="false" diagonalDown="false">
      <left style="thick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ck"/>
      <top style="dashed"/>
      <bottom style="dashed"/>
      <diagonal/>
    </border>
    <border diagonalUp="false" diagonalDown="false">
      <left style="thick"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thick"/>
      <right style="medium"/>
      <top style="dashed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ck"/>
      <top style="dashed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thin"/>
      <right style="thick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dashed"/>
      <bottom style="thick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ck"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ck"/>
      <right/>
      <top style="dashed"/>
      <bottom style="thick"/>
      <diagonal/>
    </border>
    <border diagonalUp="false" diagonalDown="false">
      <left/>
      <right style="medium"/>
      <top style="dashed"/>
      <bottom style="thick"/>
      <diagonal/>
    </border>
    <border diagonalUp="false" diagonalDown="false">
      <left style="medium"/>
      <right style="thin"/>
      <top style="dashed"/>
      <bottom style="thick"/>
      <diagonal/>
    </border>
    <border diagonalUp="false" diagonalDown="false">
      <left style="thin"/>
      <right style="medium"/>
      <top style="dashed"/>
      <bottom style="thick"/>
      <diagonal/>
    </border>
    <border diagonalUp="false" diagonalDown="false">
      <left/>
      <right/>
      <top style="dashed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n"/>
      <right style="thick"/>
      <top style="thin"/>
      <bottom style="dash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thin"/>
      <top style="dashed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ck"/>
      <top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6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7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8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7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8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8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1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11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5" borderId="4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7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7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8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8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9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1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8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5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7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9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8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7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7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8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9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1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7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6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6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7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2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5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2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7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7" borderId="3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7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8" borderId="3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1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5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5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2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7" borderId="3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7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8" borderId="3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9" borderId="7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8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8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0" borderId="8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11" borderId="8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2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8" borderId="5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3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1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6" borderId="8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8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6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7" borderId="6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8" borderId="8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9" borderId="6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7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7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0" borderId="7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1" borderId="8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8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6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7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8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8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9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9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7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7" borderId="9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8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9" borderId="7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9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10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0" borderId="9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1" borderId="9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10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10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4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4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5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7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8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9" borderId="8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11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7" borderId="7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8" borderId="3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10" borderId="8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5" borderId="8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5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5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9" borderId="10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10" borderId="8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11" borderId="8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CEDOLINI PER EURO" xfId="20"/>
    <cellStyle name="Normale_CEDOLINI PER EURO" xfId="21"/>
  </cellStyles>
  <colors>
    <indexedColors>
      <rgbColor rgb="FF000000"/>
      <rgbColor rgb="FFBFEFB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DF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B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EFEF"/>
      <rgbColor rgb="FFCCFFCC"/>
      <rgbColor rgb="FFEFEFBF"/>
      <rgbColor rgb="FFB2DFD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0</xdr:row>
      <xdr:rowOff>9360</xdr:rowOff>
    </xdr:from>
    <xdr:to>
      <xdr:col>5</xdr:col>
      <xdr:colOff>951840</xdr:colOff>
      <xdr:row>3</xdr:row>
      <xdr:rowOff>1810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378120" y="9360"/>
          <a:ext cx="190296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0</xdr:row>
      <xdr:rowOff>19080</xdr:rowOff>
    </xdr:from>
    <xdr:to>
      <xdr:col>3</xdr:col>
      <xdr:colOff>920880</xdr:colOff>
      <xdr:row>3</xdr:row>
      <xdr:rowOff>162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4475880" y="19080"/>
          <a:ext cx="185148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880</xdr:colOff>
      <xdr:row>0</xdr:row>
      <xdr:rowOff>28440</xdr:rowOff>
    </xdr:from>
    <xdr:to>
      <xdr:col>5</xdr:col>
      <xdr:colOff>951840</xdr:colOff>
      <xdr:row>3</xdr:row>
      <xdr:rowOff>19080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6388560" y="28440"/>
          <a:ext cx="189252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0</xdr:row>
      <xdr:rowOff>38160</xdr:rowOff>
    </xdr:from>
    <xdr:to>
      <xdr:col>3</xdr:col>
      <xdr:colOff>920880</xdr:colOff>
      <xdr:row>3</xdr:row>
      <xdr:rowOff>16236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4475880" y="38160"/>
          <a:ext cx="1851480" cy="73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880</xdr:colOff>
      <xdr:row>0</xdr:row>
      <xdr:rowOff>28440</xdr:rowOff>
    </xdr:from>
    <xdr:to>
      <xdr:col>5</xdr:col>
      <xdr:colOff>951840</xdr:colOff>
      <xdr:row>3</xdr:row>
      <xdr:rowOff>181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388560" y="28440"/>
          <a:ext cx="1892520" cy="76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1840</xdr:colOff>
      <xdr:row>0</xdr:row>
      <xdr:rowOff>28440</xdr:rowOff>
    </xdr:from>
    <xdr:to>
      <xdr:col>3</xdr:col>
      <xdr:colOff>941760</xdr:colOff>
      <xdr:row>3</xdr:row>
      <xdr:rowOff>1717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4496760" y="28440"/>
          <a:ext cx="185148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40</xdr:colOff>
      <xdr:row>0</xdr:row>
      <xdr:rowOff>28440</xdr:rowOff>
    </xdr:from>
    <xdr:to>
      <xdr:col>5</xdr:col>
      <xdr:colOff>899640</xdr:colOff>
      <xdr:row>3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6377760" y="28440"/>
          <a:ext cx="180864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400</xdr:colOff>
      <xdr:row>0</xdr:row>
      <xdr:rowOff>19080</xdr:rowOff>
    </xdr:from>
    <xdr:to>
      <xdr:col>3</xdr:col>
      <xdr:colOff>972360</xdr:colOff>
      <xdr:row>3</xdr:row>
      <xdr:rowOff>1623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4486320" y="19080"/>
          <a:ext cx="185040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0</xdr:row>
      <xdr:rowOff>19080</xdr:rowOff>
    </xdr:from>
    <xdr:to>
      <xdr:col>6</xdr:col>
      <xdr:colOff>1800</xdr:colOff>
      <xdr:row>3</xdr:row>
      <xdr:rowOff>1908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6336720" y="19080"/>
          <a:ext cx="182988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200</xdr:colOff>
      <xdr:row>0</xdr:row>
      <xdr:rowOff>38160</xdr:rowOff>
    </xdr:from>
    <xdr:to>
      <xdr:col>3</xdr:col>
      <xdr:colOff>941760</xdr:colOff>
      <xdr:row>3</xdr:row>
      <xdr:rowOff>15264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4497120" y="38160"/>
          <a:ext cx="1809000" cy="72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40</xdr:colOff>
      <xdr:row>0</xdr:row>
      <xdr:rowOff>28440</xdr:rowOff>
    </xdr:from>
    <xdr:to>
      <xdr:col>9</xdr:col>
      <xdr:colOff>941760</xdr:colOff>
      <xdr:row>3</xdr:row>
      <xdr:rowOff>1717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6378120" y="28440"/>
          <a:ext cx="1892880" cy="75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960</xdr:colOff>
      <xdr:row>0</xdr:row>
      <xdr:rowOff>47520</xdr:rowOff>
    </xdr:from>
    <xdr:to>
      <xdr:col>7</xdr:col>
      <xdr:colOff>920880</xdr:colOff>
      <xdr:row>3</xdr:row>
      <xdr:rowOff>190800</xdr:rowOff>
    </xdr:to>
    <xdr:pic>
      <xdr:nvPicPr>
        <xdr:cNvPr id="9" name="Picture 4" descr=""/>
        <xdr:cNvPicPr/>
      </xdr:nvPicPr>
      <xdr:blipFill>
        <a:blip r:embed="rId2"/>
        <a:stretch/>
      </xdr:blipFill>
      <xdr:spPr>
        <a:xfrm>
          <a:off x="4475880" y="47520"/>
          <a:ext cx="1851480" cy="75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880</xdr:colOff>
      <xdr:row>0</xdr:row>
      <xdr:rowOff>9360</xdr:rowOff>
    </xdr:from>
    <xdr:to>
      <xdr:col>6</xdr:col>
      <xdr:colOff>2880</xdr:colOff>
      <xdr:row>3</xdr:row>
      <xdr:rowOff>1908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6388560" y="9360"/>
          <a:ext cx="1904760" cy="78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0</xdr:row>
      <xdr:rowOff>19080</xdr:rowOff>
    </xdr:from>
    <xdr:to>
      <xdr:col>3</xdr:col>
      <xdr:colOff>920880</xdr:colOff>
      <xdr:row>3</xdr:row>
      <xdr:rowOff>181080</xdr:rowOff>
    </xdr:to>
    <xdr:pic>
      <xdr:nvPicPr>
        <xdr:cNvPr id="11" name="Picture 2" descr=""/>
        <xdr:cNvPicPr/>
      </xdr:nvPicPr>
      <xdr:blipFill>
        <a:blip r:embed="rId2"/>
        <a:stretch/>
      </xdr:blipFill>
      <xdr:spPr>
        <a:xfrm>
          <a:off x="4475880" y="19080"/>
          <a:ext cx="1851480" cy="76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0</xdr:row>
      <xdr:rowOff>28440</xdr:rowOff>
    </xdr:from>
    <xdr:to>
      <xdr:col>5</xdr:col>
      <xdr:colOff>931320</xdr:colOff>
      <xdr:row>3</xdr:row>
      <xdr:rowOff>19080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6481440" y="28440"/>
          <a:ext cx="1839960" cy="77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80</xdr:colOff>
      <xdr:row>0</xdr:row>
      <xdr:rowOff>19080</xdr:rowOff>
    </xdr:from>
    <xdr:to>
      <xdr:col>3</xdr:col>
      <xdr:colOff>1076040</xdr:colOff>
      <xdr:row>3</xdr:row>
      <xdr:rowOff>18108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4476600" y="19080"/>
          <a:ext cx="1963800" cy="76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20</xdr:colOff>
      <xdr:row>0</xdr:row>
      <xdr:rowOff>9360</xdr:rowOff>
    </xdr:from>
    <xdr:to>
      <xdr:col>6</xdr:col>
      <xdr:colOff>2880</xdr:colOff>
      <xdr:row>3</xdr:row>
      <xdr:rowOff>18108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6356520" y="9360"/>
          <a:ext cx="182124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400</xdr:colOff>
      <xdr:row>0</xdr:row>
      <xdr:rowOff>19080</xdr:rowOff>
    </xdr:from>
    <xdr:to>
      <xdr:col>3</xdr:col>
      <xdr:colOff>941400</xdr:colOff>
      <xdr:row>3</xdr:row>
      <xdr:rowOff>18108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4486320" y="19080"/>
          <a:ext cx="1819440" cy="76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880</xdr:colOff>
      <xdr:row>0</xdr:row>
      <xdr:rowOff>0</xdr:rowOff>
    </xdr:from>
    <xdr:to>
      <xdr:col>5</xdr:col>
      <xdr:colOff>951840</xdr:colOff>
      <xdr:row>3</xdr:row>
      <xdr:rowOff>18108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6388560" y="0"/>
          <a:ext cx="1892520" cy="78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400</xdr:colOff>
      <xdr:row>0</xdr:row>
      <xdr:rowOff>38160</xdr:rowOff>
    </xdr:from>
    <xdr:to>
      <xdr:col>3</xdr:col>
      <xdr:colOff>920880</xdr:colOff>
      <xdr:row>3</xdr:row>
      <xdr:rowOff>171720</xdr:rowOff>
    </xdr:to>
    <xdr:pic>
      <xdr:nvPicPr>
        <xdr:cNvPr id="17" name="Picture 2" descr=""/>
        <xdr:cNvPicPr/>
      </xdr:nvPicPr>
      <xdr:blipFill>
        <a:blip r:embed="rId2"/>
        <a:stretch/>
      </xdr:blipFill>
      <xdr:spPr>
        <a:xfrm>
          <a:off x="4486320" y="38160"/>
          <a:ext cx="1841040" cy="74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20.7"/>
    <col collapsed="false" customWidth="true" hidden="false" outlineLevel="0" max="6" min="3" style="1" width="13.28"/>
    <col collapsed="false" customWidth="true" hidden="false" outlineLevel="0" max="7" min="7" style="1" width="38.28"/>
    <col collapsed="false" customWidth="true" hidden="false" outlineLevel="0" max="8" min="8" style="1" width="10.85"/>
    <col collapsed="false" customWidth="true" hidden="false" outlineLevel="0" max="11" min="9" style="1" width="10.56"/>
    <col collapsed="false" customWidth="true" hidden="false" outlineLevel="0" max="12" min="12" style="1" width="30.28"/>
    <col collapsed="false" customWidth="true" hidden="false" outlineLevel="0" max="13" min="13" style="1" width="37.7"/>
    <col collapsed="false" customWidth="true" hidden="false" outlineLevel="0" max="78" min="14" style="1" width="8.85"/>
    <col collapsed="false" customWidth="false" hidden="false" outlineLevel="0" max="257" min="79" style="1" width="9.13"/>
  </cols>
  <sheetData>
    <row r="1" customFormat="false" ht="15.95" hidden="false" customHeight="true" outlineLevel="0" collapsed="false">
      <c r="A1" s="2" t="s">
        <v>0</v>
      </c>
      <c r="B1" s="3" t="s">
        <v>1</v>
      </c>
      <c r="C1" s="4"/>
      <c r="D1" s="4"/>
      <c r="E1" s="5"/>
      <c r="F1" s="5"/>
    </row>
    <row r="2" customFormat="false" ht="15.95" hidden="false" customHeight="true" outlineLevel="0" collapsed="false">
      <c r="A2" s="2"/>
      <c r="B2" s="3"/>
      <c r="C2" s="4"/>
      <c r="D2" s="4"/>
      <c r="E2" s="5"/>
      <c r="F2" s="5"/>
    </row>
    <row r="3" customFormat="false" ht="15.95" hidden="false" customHeight="true" outlineLevel="0" collapsed="false">
      <c r="A3" s="6" t="s">
        <v>2</v>
      </c>
      <c r="B3" s="7" t="n">
        <v>1</v>
      </c>
      <c r="C3" s="4"/>
      <c r="D3" s="4"/>
      <c r="E3" s="5"/>
      <c r="F3" s="5"/>
    </row>
    <row r="4" customFormat="false" ht="15.95" hidden="false" customHeight="true" outlineLevel="0" collapsed="false">
      <c r="A4" s="6"/>
      <c r="B4" s="7"/>
      <c r="C4" s="4"/>
      <c r="D4" s="4"/>
      <c r="E4" s="5"/>
      <c r="F4" s="5"/>
    </row>
    <row r="5" customFormat="false" ht="26.25" hidden="false" customHeight="true" outlineLevel="0" collapsed="false">
      <c r="A5" s="8"/>
      <c r="B5" s="9"/>
      <c r="C5" s="10" t="s">
        <v>3</v>
      </c>
      <c r="D5" s="10"/>
      <c r="E5" s="11" t="s">
        <v>4</v>
      </c>
      <c r="F5" s="11"/>
    </row>
    <row r="6" customFormat="false" ht="33" hidden="false" customHeight="true" outlineLevel="0" collapsed="false">
      <c r="A6" s="12" t="s">
        <v>5</v>
      </c>
      <c r="B6" s="13"/>
      <c r="C6" s="14" t="n">
        <v>1115833</v>
      </c>
      <c r="D6" s="15"/>
      <c r="E6" s="16" t="n">
        <f aca="false">IF(C6&lt;10,ROUND(C6/1936.27,5),IF(C6&lt;100,ROUND(C6/1936.27,4),IF(C6&lt;1000,ROUND(C6/1936.27,3),ROUND(C6/1936.27,2))))</f>
        <v>576.28</v>
      </c>
      <c r="F6" s="17"/>
    </row>
    <row r="7" customFormat="false" ht="33" hidden="false" customHeight="true" outlineLevel="0" collapsed="false">
      <c r="A7" s="18" t="s">
        <v>6</v>
      </c>
      <c r="B7" s="18"/>
      <c r="C7" s="19" t="n">
        <v>285583</v>
      </c>
      <c r="D7" s="20"/>
      <c r="E7" s="21" t="n">
        <f aca="false">IF(C7&lt;10,ROUND(C7/1936.27,5),IF(C7&lt;100,ROUND(C7/1936.27,4),IF(C7&lt;1000,ROUND(C7/1936.27,3),ROUND(C7/1936.27,2))))</f>
        <v>147.49</v>
      </c>
      <c r="F7" s="22"/>
    </row>
    <row r="8" customFormat="false" ht="33" hidden="false" customHeight="true" outlineLevel="0" collapsed="false">
      <c r="A8" s="23" t="s">
        <v>7</v>
      </c>
      <c r="B8" s="24"/>
      <c r="C8" s="19" t="n">
        <v>1006167</v>
      </c>
      <c r="D8" s="20"/>
      <c r="E8" s="21" t="n">
        <f aca="false">IF(C8&lt;10,ROUND(C8/1936.27,5),IF(C8&lt;100,ROUND(C8/1936.27,4),IF(C8&lt;1000,ROUND(C8/1936.27,3),ROUND(C8/1936.27,2))))</f>
        <v>519.64</v>
      </c>
      <c r="F8" s="22"/>
    </row>
    <row r="9" customFormat="false" ht="33" hidden="false" customHeight="true" outlineLevel="0" collapsed="false">
      <c r="A9" s="25" t="s">
        <v>8</v>
      </c>
      <c r="B9" s="25"/>
      <c r="C9" s="19" t="n">
        <v>22500</v>
      </c>
      <c r="D9" s="20"/>
      <c r="E9" s="26" t="n">
        <f aca="false">IF(C9&lt;10,ROUND(C9/1936.27,5),IF(C9&lt;100,ROUND(C9/1936.27,4),IF(C9&lt;1000,ROUND(C9/1936.27,3),ROUND(C9/1936.27,2))))</f>
        <v>11.62</v>
      </c>
      <c r="F9" s="27"/>
    </row>
    <row r="10" customFormat="false" ht="35.1" hidden="false" customHeight="true" outlineLevel="0" collapsed="false">
      <c r="A10" s="28" t="s">
        <v>9</v>
      </c>
      <c r="B10" s="29"/>
      <c r="C10" s="30" t="n">
        <f aca="false">SUM(C6:C9)</f>
        <v>2430083</v>
      </c>
      <c r="D10" s="31"/>
      <c r="E10" s="32" t="n">
        <f aca="false">IF(C10&lt;10,ROUND(C10/1936.27,5),IF(C10&lt;100,ROUND(C10/1936.27,4),IF(C10&lt;1000,ROUND(C10/1936.27,3),ROUND(C10/1936.27,2))))</f>
        <v>1255.03</v>
      </c>
      <c r="F10" s="33"/>
    </row>
    <row r="11" customFormat="false" ht="30.95" hidden="false" customHeight="true" outlineLevel="0" collapsed="false">
      <c r="A11" s="34" t="s">
        <v>10</v>
      </c>
      <c r="B11" s="35"/>
      <c r="C11" s="36"/>
      <c r="D11" s="37" t="n">
        <v>205848</v>
      </c>
      <c r="E11" s="38"/>
      <c r="F11" s="39" t="n">
        <f aca="false">IF(D11&lt;10,ROUND(D11/1936.27,5),IF(D11&lt;100,ROUND(D11/1936.27,4),IF(D11&lt;1000,ROUND(D11/1936.27,3),ROUND(D11/1936.27,2))))</f>
        <v>106.31</v>
      </c>
    </row>
    <row r="12" customFormat="false" ht="30.95" hidden="false" customHeight="true" outlineLevel="0" collapsed="false">
      <c r="A12" s="40" t="s">
        <v>11</v>
      </c>
      <c r="B12" s="41"/>
      <c r="C12" s="42"/>
      <c r="D12" s="43" t="n">
        <v>48151</v>
      </c>
      <c r="E12" s="44"/>
      <c r="F12" s="45" t="n">
        <f aca="false">IF(D12&lt;10,ROUND(D12/1936.27,5),IF(D12&lt;100,ROUND(D12/1936.27,4),IF(D12&lt;1000,ROUND(D12/1936.27,3),ROUND(D12/1936.27,2))))</f>
        <v>24.87</v>
      </c>
    </row>
    <row r="13" customFormat="false" ht="30.95" hidden="false" customHeight="true" outlineLevel="0" collapsed="false">
      <c r="A13" s="23" t="s">
        <v>12</v>
      </c>
      <c r="B13" s="46"/>
      <c r="C13" s="42"/>
      <c r="D13" s="43" t="n">
        <v>8426</v>
      </c>
      <c r="E13" s="44"/>
      <c r="F13" s="45" t="n">
        <f aca="false">IF(D13&lt;10,ROUND(D13/1936.27,5),IF(D13&lt;100,ROUND(D13/1936.27,4),IF(D13&lt;1000,ROUND(D13/1936.27,3),ROUND(D13/1936.27,2))))</f>
        <v>4.35</v>
      </c>
    </row>
    <row r="14" customFormat="false" ht="30.95" hidden="false" customHeight="true" outlineLevel="0" collapsed="false">
      <c r="A14" s="40" t="s">
        <v>13</v>
      </c>
      <c r="B14" s="41"/>
      <c r="C14" s="42"/>
      <c r="D14" s="43" t="n">
        <v>414838</v>
      </c>
      <c r="E14" s="44"/>
      <c r="F14" s="45" t="n">
        <f aca="false">IF(D14&lt;10,ROUND(D14/1936.27,5),IF(D14&lt;100,ROUND(D14/1936.27,4),IF(D14&lt;1000,ROUND(D14/1936.27,3),ROUND(D14/1936.27,2))))</f>
        <v>214.25</v>
      </c>
    </row>
    <row r="15" customFormat="false" ht="30.95" hidden="false" customHeight="true" outlineLevel="0" collapsed="false">
      <c r="A15" s="40" t="s">
        <v>14</v>
      </c>
      <c r="B15" s="41"/>
      <c r="C15" s="42"/>
      <c r="D15" s="43" t="n">
        <v>-89178</v>
      </c>
      <c r="E15" s="44"/>
      <c r="F15" s="45" t="n">
        <f aca="false">IF(D15&lt;10,ROUND(D15/1936.27,5),IF(D15&lt;100,ROUND(D15/1936.27,4),IF(D15&lt;1000,ROUND(D15/1936.27,3),ROUND(D15/1936.27,2))))</f>
        <v>-46.05659</v>
      </c>
    </row>
    <row r="16" customFormat="false" ht="35.1" hidden="false" customHeight="true" outlineLevel="0" collapsed="false">
      <c r="A16" s="28" t="s">
        <v>15</v>
      </c>
      <c r="B16" s="29"/>
      <c r="C16" s="47"/>
      <c r="D16" s="48" t="n">
        <f aca="false">SUM(D11:D15)</f>
        <v>588085</v>
      </c>
      <c r="E16" s="49"/>
      <c r="F16" s="50" t="n">
        <f aca="false">IF(D16&lt;10,ROUND(D16/1936.27,5),IF(D16&lt;100,ROUND(D16/1936.27,4),IF(D16&lt;1000,ROUND(D16/1936.27,3),ROUND(D16/1936.27,2))))</f>
        <v>303.72</v>
      </c>
    </row>
    <row r="17" customFormat="false" ht="39.95" hidden="false" customHeight="true" outlineLevel="0" collapsed="false">
      <c r="A17" s="51" t="s">
        <v>16</v>
      </c>
      <c r="B17" s="52"/>
      <c r="C17" s="53"/>
      <c r="D17" s="54" t="n">
        <f aca="false">ROUND(C10-D16,-3)</f>
        <v>1842000</v>
      </c>
      <c r="E17" s="55"/>
      <c r="F17" s="56" t="n">
        <f aca="false">IF(D17&lt;10,ROUND(D17/1936.27,5),IF(D17&lt;100,ROUND(D17/1936.27,4),IF(D17&lt;1000,ROUND(D17/1936.27,3),ROUND(D17/1936.27,2))))</f>
        <v>951.31</v>
      </c>
    </row>
    <row r="18" customFormat="false" ht="12" hidden="false" customHeight="true" outlineLevel="0" collapsed="false"/>
    <row r="19" customFormat="false" ht="12" hidden="false" customHeight="true" outlineLevel="0" collapsed="false"/>
    <row r="20" customFormat="false" ht="12" hidden="false" customHeight="true" outlineLevel="0" collapsed="false"/>
    <row r="30" customFormat="false" ht="12.75" hidden="false" customHeight="true" outlineLevel="0" collapsed="false"/>
    <row r="48" customFormat="false" ht="26.25" hidden="false" customHeight="true" outlineLevel="0" collapsed="false"/>
  </sheetData>
  <mergeCells count="10">
    <mergeCell ref="A1:A2"/>
    <mergeCell ref="B1:B2"/>
    <mergeCell ref="C1:D4"/>
    <mergeCell ref="E1:F4"/>
    <mergeCell ref="A3:A4"/>
    <mergeCell ref="B3:B4"/>
    <mergeCell ref="C5:D5"/>
    <mergeCell ref="E5:F5"/>
    <mergeCell ref="A7:B7"/>
    <mergeCell ref="A9:B9"/>
  </mergeCells>
  <printOptions headings="false" gridLines="false" gridLinesSet="true" horizontalCentered="true" verticalCentered="false"/>
  <pageMargins left="0.511805555555556" right="0.511805555555556" top="0.708333333333333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34&amp;R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A15" activeCellId="0" sqref="A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9" width="40.7"/>
    <col collapsed="false" customWidth="true" hidden="false" outlineLevel="0" max="2" min="2" style="129" width="20.7"/>
    <col collapsed="false" customWidth="true" hidden="false" outlineLevel="0" max="6" min="3" style="129" width="13.28"/>
    <col collapsed="false" customWidth="true" hidden="false" outlineLevel="0" max="7" min="7" style="129" width="38.28"/>
    <col collapsed="false" customWidth="true" hidden="false" outlineLevel="0" max="8" min="8" style="129" width="10.85"/>
    <col collapsed="false" customWidth="true" hidden="false" outlineLevel="0" max="9" min="9" style="129" width="26.56"/>
    <col collapsed="false" customWidth="true" hidden="false" outlineLevel="0" max="10" min="10" style="129" width="18.85"/>
    <col collapsed="false" customWidth="true" hidden="false" outlineLevel="0" max="11" min="11" style="129" width="24.56"/>
    <col collapsed="false" customWidth="true" hidden="false" outlineLevel="0" max="12" min="12" style="129" width="12.7"/>
    <col collapsed="false" customWidth="true" hidden="false" outlineLevel="0" max="13" min="13" style="129" width="37.7"/>
    <col collapsed="false" customWidth="false" hidden="false" outlineLevel="0" max="257" min="14" style="129" width="9.13"/>
  </cols>
  <sheetData>
    <row r="1" customFormat="false" ht="15.95" hidden="false" customHeight="true" outlineLevel="0" collapsed="false">
      <c r="A1" s="130" t="s">
        <v>0</v>
      </c>
      <c r="B1" s="131" t="s">
        <v>27</v>
      </c>
      <c r="C1" s="187"/>
      <c r="D1" s="187"/>
      <c r="E1" s="188"/>
      <c r="F1" s="188"/>
    </row>
    <row r="2" customFormat="false" ht="15.95" hidden="false" customHeight="true" outlineLevel="0" collapsed="false">
      <c r="A2" s="135" t="s">
        <v>18</v>
      </c>
      <c r="B2" s="136" t="s">
        <v>19</v>
      </c>
      <c r="C2" s="187"/>
      <c r="D2" s="187"/>
      <c r="E2" s="188"/>
      <c r="F2" s="188"/>
    </row>
    <row r="3" customFormat="false" ht="15.95" hidden="false" customHeight="true" outlineLevel="0" collapsed="false">
      <c r="A3" s="189" t="s">
        <v>2</v>
      </c>
      <c r="B3" s="139" t="n">
        <v>18</v>
      </c>
      <c r="C3" s="187"/>
      <c r="D3" s="187"/>
      <c r="E3" s="188"/>
      <c r="F3" s="188"/>
    </row>
    <row r="4" customFormat="false" ht="15.95" hidden="false" customHeight="true" outlineLevel="0" collapsed="false">
      <c r="A4" s="189"/>
      <c r="B4" s="139"/>
      <c r="C4" s="187"/>
      <c r="D4" s="187"/>
      <c r="E4" s="188"/>
      <c r="F4" s="188"/>
    </row>
    <row r="5" customFormat="false" ht="26.25" hidden="false" customHeight="true" outlineLevel="0" collapsed="false">
      <c r="A5" s="140"/>
      <c r="B5" s="141"/>
      <c r="C5" s="190" t="s">
        <v>3</v>
      </c>
      <c r="D5" s="190"/>
      <c r="E5" s="267" t="s">
        <v>4</v>
      </c>
      <c r="F5" s="267"/>
    </row>
    <row r="6" customFormat="false" ht="33" hidden="false" customHeight="true" outlineLevel="0" collapsed="false">
      <c r="A6" s="145" t="s">
        <v>5</v>
      </c>
      <c r="B6" s="268"/>
      <c r="C6" s="192" t="n">
        <v>2255667</v>
      </c>
      <c r="D6" s="193"/>
      <c r="E6" s="26" t="n">
        <f aca="false">IF(C6&lt;10,ROUND(C6/1936.27,5),IF(C6&lt;100,ROUND(C6/1936.27,4),IF(C6&lt;1000,ROUND(C6/1936.27,3),ROUND(C6/1936.27,2))))</f>
        <v>1164.95</v>
      </c>
      <c r="F6" s="269"/>
    </row>
    <row r="7" customFormat="false" ht="33" hidden="false" customHeight="true" outlineLevel="0" collapsed="false">
      <c r="A7" s="194" t="s">
        <v>6</v>
      </c>
      <c r="B7" s="194"/>
      <c r="C7" s="153" t="n">
        <v>1071667</v>
      </c>
      <c r="D7" s="154"/>
      <c r="E7" s="21" t="n">
        <f aca="false">IF(C7&lt;10,ROUND(C7/1936.27,5),IF(C7&lt;100,ROUND(C7/1936.27,4),IF(C7&lt;1000,ROUND(C7/1936.27,3),ROUND(C7/1936.27,2))))</f>
        <v>553.47</v>
      </c>
      <c r="F7" s="155"/>
    </row>
    <row r="8" customFormat="false" ht="33" hidden="false" customHeight="true" outlineLevel="0" collapsed="false">
      <c r="A8" s="171" t="s">
        <v>22</v>
      </c>
      <c r="B8" s="270"/>
      <c r="C8" s="153" t="n">
        <v>649250</v>
      </c>
      <c r="D8" s="154"/>
      <c r="E8" s="21" t="n">
        <f aca="false">IF(C8&lt;10,ROUND(C8/1936.27,5),IF(C8&lt;100,ROUND(C8/1936.27,4),IF(C8&lt;1000,ROUND(C8/1936.27,3),ROUND(C8/1936.27,2))))</f>
        <v>335.31</v>
      </c>
      <c r="F8" s="155"/>
    </row>
    <row r="9" customFormat="false" ht="33" hidden="false" customHeight="true" outlineLevel="0" collapsed="false">
      <c r="A9" s="159" t="s">
        <v>9</v>
      </c>
      <c r="B9" s="271"/>
      <c r="C9" s="161" t="n">
        <f aca="false">SUM(C6:C8)</f>
        <v>3976584</v>
      </c>
      <c r="D9" s="162"/>
      <c r="E9" s="91" t="n">
        <f aca="false">IF(C9&lt;10,ROUND(C9/1936.27,5),IF(C9&lt;100,ROUND(C9/1936.27,4),IF(C9&lt;1000,ROUND(C9/1936.27,3),ROUND(C9/1936.27,2))))</f>
        <v>2053.73</v>
      </c>
      <c r="F9" s="272"/>
    </row>
    <row r="10" customFormat="false" ht="30.95" hidden="false" customHeight="true" outlineLevel="0" collapsed="false">
      <c r="A10" s="145" t="s">
        <v>10</v>
      </c>
      <c r="B10" s="268"/>
      <c r="C10" s="166"/>
      <c r="D10" s="167" t="n">
        <v>339997</v>
      </c>
      <c r="E10" s="197"/>
      <c r="F10" s="94" t="n">
        <f aca="false">IF(D10&lt;10,ROUND(D10/1936.27,5),IF(D10&lt;100,ROUND(D10/1936.27,4),IF(D10&lt;1000,ROUND(D10/1936.27,3),ROUND(D10/1936.27,2))))</f>
        <v>175.59</v>
      </c>
    </row>
    <row r="11" customFormat="false" ht="30.95" hidden="false" customHeight="true" outlineLevel="0" collapsed="false">
      <c r="A11" s="151" t="s">
        <v>11</v>
      </c>
      <c r="B11" s="273"/>
      <c r="C11" s="169"/>
      <c r="D11" s="170" t="n">
        <v>79531</v>
      </c>
      <c r="E11" s="168"/>
      <c r="F11" s="39" t="n">
        <f aca="false">IF(D11&lt;10,ROUND(D11/1936.27,5),IF(D11&lt;100,ROUND(D11/1936.27,4),IF(D11&lt;1000,ROUND(D11/1936.27,3),ROUND(D11/1936.27,2))))</f>
        <v>41.07</v>
      </c>
    </row>
    <row r="12" customFormat="false" ht="30.95" hidden="false" customHeight="true" outlineLevel="0" collapsed="false">
      <c r="A12" s="171" t="s">
        <v>12</v>
      </c>
      <c r="B12" s="171"/>
      <c r="C12" s="169"/>
      <c r="D12" s="170" t="n">
        <v>13918</v>
      </c>
      <c r="E12" s="198"/>
      <c r="F12" s="45" t="n">
        <f aca="false">IF(D12&lt;10,ROUND(D12/1936.27,5),IF(D12&lt;100,ROUND(D12/1936.27,4),IF(D12&lt;1000,ROUND(D12/1936.27,3),ROUND(D12/1936.27,2))))</f>
        <v>7.19</v>
      </c>
    </row>
    <row r="13" customFormat="false" ht="30.95" hidden="false" customHeight="true" outlineLevel="0" collapsed="false">
      <c r="A13" s="151" t="s">
        <v>13</v>
      </c>
      <c r="B13" s="273"/>
      <c r="C13" s="169"/>
      <c r="D13" s="170" t="n">
        <v>833803</v>
      </c>
      <c r="E13" s="198"/>
      <c r="F13" s="45" t="n">
        <f aca="false">IF(D13&lt;10,ROUND(D13/1936.27,5),IF(D13&lt;100,ROUND(D13/1936.27,4),IF(D13&lt;1000,ROUND(D13/1936.27,3),ROUND(D13/1936.27,2))))</f>
        <v>430.62</v>
      </c>
    </row>
    <row r="14" customFormat="false" ht="30.95" hidden="false" customHeight="true" outlineLevel="0" collapsed="false">
      <c r="A14" s="174" t="s">
        <v>14</v>
      </c>
      <c r="B14" s="274"/>
      <c r="C14" s="176"/>
      <c r="D14" s="177" t="n">
        <v>-72191</v>
      </c>
      <c r="E14" s="275"/>
      <c r="F14" s="45" t="n">
        <f aca="false">IF(D14&lt;10,ROUND(D14/1936.27,5),IF(D14&lt;100,ROUND(D14/1936.27,4),IF(D14&lt;1000,ROUND(D14/1936.27,3),ROUND(D14/1936.27,2))))</f>
        <v>-37.28354</v>
      </c>
      <c r="G14" s="134"/>
    </row>
    <row r="15" customFormat="false" ht="35.1" hidden="false" customHeight="true" outlineLevel="0" collapsed="false">
      <c r="A15" s="159" t="s">
        <v>15</v>
      </c>
      <c r="B15" s="271"/>
      <c r="C15" s="179"/>
      <c r="D15" s="180" t="n">
        <f aca="false">SUM(D10:D14)</f>
        <v>1195058</v>
      </c>
      <c r="E15" s="265"/>
      <c r="F15" s="50" t="n">
        <f aca="false">IF(D15&lt;10,ROUND(D15/1936.27,5),IF(D15&lt;100,ROUND(D15/1936.27,4),IF(D15&lt;1000,ROUND(D15/1936.27,3),ROUND(D15/1936.27,2))))</f>
        <v>617.2</v>
      </c>
      <c r="G15" s="134"/>
    </row>
    <row r="16" customFormat="false" ht="39.95" hidden="false" customHeight="true" outlineLevel="0" collapsed="false">
      <c r="A16" s="182" t="s">
        <v>16</v>
      </c>
      <c r="B16" s="276"/>
      <c r="C16" s="277"/>
      <c r="D16" s="185" t="n">
        <f aca="false">ROUND(C9-D15,-3)</f>
        <v>2782000</v>
      </c>
      <c r="E16" s="278"/>
      <c r="F16" s="56" t="n">
        <f aca="false">IF(D16&lt;10,ROUND(D16/1936.27,5),IF(D16&lt;100,ROUND(D16/1936.27,4),IF(D16&lt;1000,ROUND(D16/1936.27,3),ROUND(D16/1936.27,2))))</f>
        <v>1436.78</v>
      </c>
    </row>
    <row r="17" customFormat="false" ht="13.5" hidden="false" customHeight="false" outlineLevel="0" collapsed="false"/>
  </sheetData>
  <mergeCells count="8">
    <mergeCell ref="C1:D4"/>
    <mergeCell ref="E1:F4"/>
    <mergeCell ref="A3:A4"/>
    <mergeCell ref="B3:B4"/>
    <mergeCell ref="C5:D5"/>
    <mergeCell ref="E5:F5"/>
    <mergeCell ref="A7:B7"/>
    <mergeCell ref="A12:B12"/>
  </mergeCells>
  <printOptions headings="false" gridLines="false" gridLinesSet="true" horizontalCentered="true" verticalCentered="false"/>
  <pageMargins left="0.511805555555556" right="0.511805555555556" top="0.66944444444444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35&amp;R&amp;F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20.7"/>
    <col collapsed="false" customWidth="true" hidden="false" outlineLevel="0" max="6" min="3" style="1" width="13.28"/>
    <col collapsed="false" customWidth="true" hidden="false" outlineLevel="0" max="7" min="7" style="1" width="38.28"/>
    <col collapsed="false" customWidth="true" hidden="false" outlineLevel="0" max="8" min="8" style="1" width="10.85"/>
    <col collapsed="false" customWidth="true" hidden="false" outlineLevel="0" max="9" min="9" style="1" width="26.56"/>
    <col collapsed="false" customWidth="true" hidden="false" outlineLevel="0" max="10" min="10" style="1" width="18.85"/>
    <col collapsed="false" customWidth="true" hidden="false" outlineLevel="0" max="11" min="11" style="1" width="24.56"/>
    <col collapsed="false" customWidth="true" hidden="false" outlineLevel="0" max="12" min="12" style="1" width="12.7"/>
    <col collapsed="false" customWidth="true" hidden="false" outlineLevel="0" max="13" min="13" style="1" width="37.7"/>
    <col collapsed="false" customWidth="false" hidden="false" outlineLevel="0" max="257" min="14" style="1" width="8.85"/>
  </cols>
  <sheetData>
    <row r="1" customFormat="false" ht="15.95" hidden="false" customHeight="true" outlineLevel="0" collapsed="false">
      <c r="A1" s="2" t="s">
        <v>0</v>
      </c>
      <c r="B1" s="57" t="s">
        <v>17</v>
      </c>
      <c r="C1" s="58"/>
      <c r="D1" s="58"/>
      <c r="E1" s="59"/>
      <c r="F1" s="59"/>
      <c r="M1" s="60"/>
      <c r="N1" s="60"/>
      <c r="O1" s="60"/>
    </row>
    <row r="2" customFormat="false" ht="15.95" hidden="false" customHeight="true" outlineLevel="0" collapsed="false">
      <c r="A2" s="6" t="s">
        <v>18</v>
      </c>
      <c r="B2" s="61" t="s">
        <v>19</v>
      </c>
      <c r="C2" s="58"/>
      <c r="D2" s="58"/>
      <c r="E2" s="59"/>
      <c r="F2" s="59"/>
      <c r="G2" s="1" t="s">
        <v>20</v>
      </c>
      <c r="H2" s="62"/>
      <c r="M2" s="60"/>
    </row>
    <row r="3" customFormat="false" ht="15.95" hidden="false" customHeight="true" outlineLevel="0" collapsed="false">
      <c r="A3" s="63" t="s">
        <v>2</v>
      </c>
      <c r="B3" s="7" t="n">
        <v>3</v>
      </c>
      <c r="C3" s="58"/>
      <c r="D3" s="58"/>
      <c r="E3" s="59"/>
      <c r="F3" s="59"/>
      <c r="G3" s="1" t="s">
        <v>20</v>
      </c>
      <c r="H3" s="62"/>
      <c r="M3" s="60"/>
    </row>
    <row r="4" customFormat="false" ht="15.95" hidden="false" customHeight="true" outlineLevel="0" collapsed="false">
      <c r="A4" s="63"/>
      <c r="B4" s="7"/>
      <c r="C4" s="58"/>
      <c r="D4" s="58"/>
      <c r="E4" s="59"/>
      <c r="F4" s="59"/>
      <c r="G4" s="1" t="s">
        <v>20</v>
      </c>
      <c r="H4" s="62"/>
      <c r="M4" s="60"/>
    </row>
    <row r="5" customFormat="false" ht="26.25" hidden="false" customHeight="true" outlineLevel="0" collapsed="false">
      <c r="A5" s="8"/>
      <c r="B5" s="9"/>
      <c r="C5" s="10" t="s">
        <v>3</v>
      </c>
      <c r="D5" s="10"/>
      <c r="E5" s="64" t="s">
        <v>4</v>
      </c>
      <c r="F5" s="64"/>
      <c r="G5" s="1" t="s">
        <v>20</v>
      </c>
      <c r="H5" s="62"/>
      <c r="M5" s="60"/>
    </row>
    <row r="6" customFormat="false" ht="33" hidden="false" customHeight="true" outlineLevel="0" collapsed="false">
      <c r="A6" s="12" t="s">
        <v>5</v>
      </c>
      <c r="B6" s="65"/>
      <c r="C6" s="14" t="n">
        <v>1227083</v>
      </c>
      <c r="D6" s="66"/>
      <c r="E6" s="16" t="n">
        <f aca="false">IF(C6&lt;10,ROUND(C6/1936.27,5),IF(C6&lt;100,ROUND(C6/1936.27,4),IF(C6&lt;1000,ROUND(C6/1936.27,3),ROUND(C6/1936.27,2))))</f>
        <v>633.74</v>
      </c>
      <c r="F6" s="67"/>
      <c r="G6" s="1" t="s">
        <v>20</v>
      </c>
      <c r="N6" s="60"/>
    </row>
    <row r="7" customFormat="false" ht="33" hidden="false" customHeight="true" outlineLevel="0" collapsed="false">
      <c r="A7" s="18" t="s">
        <v>6</v>
      </c>
      <c r="B7" s="18"/>
      <c r="C7" s="19" t="n">
        <v>311833</v>
      </c>
      <c r="D7" s="68"/>
      <c r="E7" s="21" t="n">
        <f aca="false">IF(C7&lt;10,ROUND(C7/1936.27,5),IF(C7&lt;100,ROUND(C7/1936.27,4),IF(C7&lt;1000,ROUND(C7/1936.27,3),ROUND(C7/1936.27,2))))</f>
        <v>161.05</v>
      </c>
      <c r="F7" s="22"/>
      <c r="G7" s="1" t="s">
        <v>20</v>
      </c>
      <c r="N7" s="60"/>
    </row>
    <row r="8" customFormat="false" ht="33" hidden="false" customHeight="true" outlineLevel="0" collapsed="false">
      <c r="A8" s="23" t="s">
        <v>7</v>
      </c>
      <c r="B8" s="24"/>
      <c r="C8" s="19" t="n">
        <v>1012917</v>
      </c>
      <c r="D8" s="68"/>
      <c r="E8" s="21" t="n">
        <f aca="false">IF(C8&lt;10,ROUND(C8/1936.27,5),IF(C8&lt;100,ROUND(C8/1936.27,4),IF(C8&lt;1000,ROUND(C8/1936.27,3),ROUND(C8/1936.27,2))))</f>
        <v>523.13</v>
      </c>
      <c r="F8" s="22"/>
      <c r="G8" s="1" t="s">
        <v>20</v>
      </c>
      <c r="N8" s="60"/>
    </row>
    <row r="9" customFormat="false" ht="33" hidden="false" customHeight="true" outlineLevel="0" collapsed="false">
      <c r="A9" s="25" t="s">
        <v>8</v>
      </c>
      <c r="B9" s="25"/>
      <c r="C9" s="69" t="n">
        <v>22500</v>
      </c>
      <c r="D9" s="70"/>
      <c r="E9" s="26" t="n">
        <f aca="false">IF(C9&lt;10,ROUND(C9/1936.27,5),IF(C9&lt;100,ROUND(C9/1936.27,4),IF(C9&lt;1000,ROUND(C9/1936.27,3),ROUND(C9/1936.27,2))))</f>
        <v>11.62</v>
      </c>
      <c r="F9" s="27"/>
      <c r="N9" s="60"/>
    </row>
    <row r="10" customFormat="false" ht="35.1" hidden="false" customHeight="true" outlineLevel="0" collapsed="false">
      <c r="A10" s="28" t="s">
        <v>9</v>
      </c>
      <c r="B10" s="29"/>
      <c r="C10" s="71" t="n">
        <f aca="false">SUM(C6:C9)</f>
        <v>2574333</v>
      </c>
      <c r="D10" s="72"/>
      <c r="E10" s="32" t="n">
        <f aca="false">IF(C10&lt;10,ROUND(C10/1936.27,5),IF(C10&lt;100,ROUND(C10/1936.27,4),IF(C10&lt;1000,ROUND(C10/1936.27,3),ROUND(C10/1936.27,2))))</f>
        <v>1329.53</v>
      </c>
      <c r="F10" s="73"/>
      <c r="G10" s="1" t="s">
        <v>20</v>
      </c>
      <c r="N10" s="60"/>
    </row>
    <row r="11" customFormat="false" ht="30.95" hidden="false" customHeight="true" outlineLevel="0" collapsed="false">
      <c r="A11" s="12" t="s">
        <v>10</v>
      </c>
      <c r="B11" s="65"/>
      <c r="C11" s="74"/>
      <c r="D11" s="37" t="n">
        <v>219036</v>
      </c>
      <c r="E11" s="75"/>
      <c r="F11" s="39" t="n">
        <f aca="false">IF(D11&lt;10,ROUND(D11/1936.27,5),IF(D11&lt;100,ROUND(D11/1936.27,4),IF(D11&lt;1000,ROUND(D11/1936.27,3),ROUND(D11/1936.27,2))))</f>
        <v>113.12</v>
      </c>
    </row>
    <row r="12" customFormat="false" ht="30.95" hidden="false" customHeight="true" outlineLevel="0" collapsed="false">
      <c r="A12" s="23" t="s">
        <v>11</v>
      </c>
      <c r="B12" s="46"/>
      <c r="C12" s="42"/>
      <c r="D12" s="43" t="n">
        <v>51236</v>
      </c>
      <c r="E12" s="44"/>
      <c r="F12" s="45" t="n">
        <f aca="false">IF(D12&lt;10,ROUND(D12/1936.27,5),IF(D12&lt;100,ROUND(D12/1936.27,4),IF(D12&lt;1000,ROUND(D12/1936.27,3),ROUND(D12/1936.27,2))))</f>
        <v>26.46</v>
      </c>
    </row>
    <row r="13" customFormat="false" ht="30.95" hidden="false" customHeight="true" outlineLevel="0" collapsed="false">
      <c r="A13" s="23" t="s">
        <v>12</v>
      </c>
      <c r="B13" s="46"/>
      <c r="C13" s="42"/>
      <c r="D13" s="43" t="n">
        <v>8966</v>
      </c>
      <c r="E13" s="44"/>
      <c r="F13" s="45" t="n">
        <f aca="false">IF(D13&lt;10,ROUND(D13/1936.27,5),IF(D13&lt;100,ROUND(D13/1936.27,4),IF(D13&lt;1000,ROUND(D13/1936.27,3),ROUND(D13/1936.27,2))))</f>
        <v>4.63</v>
      </c>
    </row>
    <row r="14" customFormat="false" ht="30.95" hidden="false" customHeight="true" outlineLevel="0" collapsed="false">
      <c r="A14" s="23" t="s">
        <v>13</v>
      </c>
      <c r="B14" s="46"/>
      <c r="C14" s="42"/>
      <c r="D14" s="43" t="n">
        <v>447822</v>
      </c>
      <c r="E14" s="44"/>
      <c r="F14" s="45" t="n">
        <f aca="false">IF(D14&lt;10,ROUND(D14/1936.27,5),IF(D14&lt;100,ROUND(D14/1936.27,4),IF(D14&lt;1000,ROUND(D14/1936.27,3),ROUND(D14/1936.27,2))))</f>
        <v>231.28</v>
      </c>
    </row>
    <row r="15" customFormat="false" ht="30.95" hidden="false" customHeight="true" outlineLevel="0" collapsed="false">
      <c r="A15" s="76" t="s">
        <v>14</v>
      </c>
      <c r="B15" s="77"/>
      <c r="C15" s="78"/>
      <c r="D15" s="79" t="n">
        <v>-89178</v>
      </c>
      <c r="E15" s="80"/>
      <c r="F15" s="45" t="n">
        <f aca="false">IF(D15&lt;10,ROUND(D15/1936.27,5),IF(D15&lt;100,ROUND(D15/1936.27,4),IF(D15&lt;1000,ROUND(D15/1936.27,3),ROUND(D15/1936.27,2))))</f>
        <v>-46.05659</v>
      </c>
    </row>
    <row r="16" customFormat="false" ht="35.1" hidden="false" customHeight="true" outlineLevel="0" collapsed="false">
      <c r="A16" s="28" t="s">
        <v>15</v>
      </c>
      <c r="B16" s="29"/>
      <c r="C16" s="47"/>
      <c r="D16" s="48" t="n">
        <f aca="false">SUM(D11:D15)</f>
        <v>637882</v>
      </c>
      <c r="E16" s="81"/>
      <c r="F16" s="50" t="n">
        <f aca="false">IF(D16&lt;10,ROUND(D16/1936.27,5),IF(D16&lt;100,ROUND(D16/1936.27,4),IF(D16&lt;1000,ROUND(D16/1936.27,3),ROUND(D16/1936.27,2))))</f>
        <v>329.44</v>
      </c>
    </row>
    <row r="17" customFormat="false" ht="39.95" hidden="false" customHeight="true" outlineLevel="0" collapsed="false">
      <c r="A17" s="82" t="s">
        <v>16</v>
      </c>
      <c r="B17" s="83"/>
      <c r="C17" s="84"/>
      <c r="D17" s="54" t="n">
        <f aca="false">ROUND(C10-D16,-3)</f>
        <v>1936000</v>
      </c>
      <c r="E17" s="85"/>
      <c r="F17" s="56" t="n">
        <f aca="false">IF(D17&lt;10,ROUND(D17/1936.27,5),IF(D17&lt;100,ROUND(D17/1936.27,4),IF(D17&lt;1000,ROUND(D17/1936.27,3),ROUND(D17/1936.27,2))))</f>
        <v>999.86</v>
      </c>
    </row>
    <row r="18" customFormat="false" ht="13.5" hidden="false" customHeight="false" outlineLevel="0" collapsed="false"/>
  </sheetData>
  <mergeCells count="8">
    <mergeCell ref="C1:D4"/>
    <mergeCell ref="E1:F4"/>
    <mergeCell ref="A3:A4"/>
    <mergeCell ref="B3:B4"/>
    <mergeCell ref="C5:D5"/>
    <mergeCell ref="E5:F5"/>
    <mergeCell ref="A7:B7"/>
    <mergeCell ref="A9:B9"/>
  </mergeCells>
  <printOptions headings="false" gridLines="false" gridLinesSet="true" horizontalCentered="true" verticalCentered="false"/>
  <pageMargins left="0.511805555555556" right="0.511805555555556" top="0.66944444444444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35&amp;R&amp;F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20.7"/>
    <col collapsed="false" customWidth="true" hidden="false" outlineLevel="0" max="3" min="3" style="1" width="12.7"/>
    <col collapsed="false" customWidth="true" hidden="false" outlineLevel="0" max="4" min="4" style="1" width="13.85"/>
    <col collapsed="false" customWidth="true" hidden="false" outlineLevel="0" max="6" min="5" style="1" width="12.7"/>
    <col collapsed="false" customWidth="true" hidden="false" outlineLevel="0" max="7" min="7" style="1" width="38.28"/>
    <col collapsed="false" customWidth="true" hidden="false" outlineLevel="0" max="8" min="8" style="1" width="10.85"/>
    <col collapsed="false" customWidth="true" hidden="false" outlineLevel="0" max="9" min="9" style="1" width="26.56"/>
    <col collapsed="false" customWidth="true" hidden="false" outlineLevel="0" max="10" min="10" style="1" width="18.85"/>
    <col collapsed="false" customWidth="true" hidden="false" outlineLevel="0" max="11" min="11" style="1" width="24.56"/>
    <col collapsed="false" customWidth="true" hidden="false" outlineLevel="0" max="12" min="12" style="86" width="12.7"/>
    <col collapsed="false" customWidth="true" hidden="false" outlineLevel="0" max="13" min="13" style="86" width="37.7"/>
    <col collapsed="false" customWidth="false" hidden="false" outlineLevel="0" max="257" min="14" style="1" width="8.85"/>
  </cols>
  <sheetData>
    <row r="1" customFormat="false" ht="15.95" hidden="false" customHeight="true" outlineLevel="0" collapsed="false">
      <c r="A1" s="2" t="s">
        <v>0</v>
      </c>
      <c r="B1" s="57" t="s">
        <v>17</v>
      </c>
      <c r="C1" s="87"/>
      <c r="D1" s="87"/>
      <c r="E1" s="59"/>
      <c r="F1" s="59"/>
      <c r="J1" s="60" t="n">
        <v>2818149</v>
      </c>
      <c r="K1" s="60" t="n">
        <v>728469</v>
      </c>
      <c r="L1" s="60" t="n">
        <v>2089680</v>
      </c>
      <c r="M1" s="1"/>
    </row>
    <row r="2" customFormat="false" ht="15.95" hidden="false" customHeight="true" outlineLevel="0" collapsed="false">
      <c r="A2" s="6" t="s">
        <v>18</v>
      </c>
      <c r="B2" s="61" t="s">
        <v>21</v>
      </c>
      <c r="C2" s="87"/>
      <c r="D2" s="87"/>
      <c r="E2" s="59"/>
      <c r="F2" s="59"/>
      <c r="J2" s="60"/>
      <c r="L2" s="1"/>
      <c r="M2" s="1"/>
    </row>
    <row r="3" customFormat="false" ht="15.95" hidden="false" customHeight="true" outlineLevel="0" collapsed="false">
      <c r="A3" s="88" t="s">
        <v>2</v>
      </c>
      <c r="B3" s="7" t="n">
        <v>6</v>
      </c>
      <c r="C3" s="87"/>
      <c r="D3" s="87"/>
      <c r="E3" s="59"/>
      <c r="F3" s="59"/>
      <c r="M3" s="1"/>
    </row>
    <row r="4" s="86" customFormat="true" ht="15.95" hidden="false" customHeight="true" outlineLevel="0" collapsed="false">
      <c r="A4" s="88"/>
      <c r="B4" s="7"/>
      <c r="C4" s="87"/>
      <c r="D4" s="87"/>
      <c r="E4" s="59"/>
      <c r="F4" s="59"/>
      <c r="G4" s="1"/>
      <c r="H4" s="1"/>
      <c r="I4" s="1"/>
      <c r="M4" s="1"/>
    </row>
    <row r="5" s="86" customFormat="true" ht="26.25" hidden="false" customHeight="true" outlineLevel="0" collapsed="false">
      <c r="A5" s="8"/>
      <c r="B5" s="9"/>
      <c r="C5" s="10" t="s">
        <v>3</v>
      </c>
      <c r="D5" s="10"/>
      <c r="E5" s="64" t="s">
        <v>4</v>
      </c>
      <c r="F5" s="64"/>
      <c r="G5" s="1"/>
      <c r="H5" s="1"/>
      <c r="I5" s="1"/>
      <c r="M5" s="1"/>
    </row>
    <row r="6" customFormat="false" ht="33" hidden="false" customHeight="true" outlineLevel="0" collapsed="false">
      <c r="A6" s="34" t="s">
        <v>5</v>
      </c>
      <c r="B6" s="35"/>
      <c r="C6" s="14" t="n">
        <v>1338583</v>
      </c>
      <c r="D6" s="66"/>
      <c r="E6" s="16" t="n">
        <f aca="false">IF(C6&lt;10,ROUND(C6/1936.27,5),IF(C6&lt;100,ROUND(C6/1936.27,4),IF(C6&lt;1000,ROUND(C6/1936.27,3),ROUND(C6/1936.27,2))))</f>
        <v>691.32</v>
      </c>
      <c r="F6" s="67"/>
      <c r="M6" s="1"/>
    </row>
    <row r="7" customFormat="false" ht="33" hidden="false" customHeight="true" outlineLevel="0" collapsed="false">
      <c r="A7" s="18" t="s">
        <v>6</v>
      </c>
      <c r="B7" s="18"/>
      <c r="C7" s="19" t="n">
        <v>347167</v>
      </c>
      <c r="D7" s="68"/>
      <c r="E7" s="21" t="n">
        <f aca="false">IF(C7&lt;10,ROUND(C7/1936.27,5),IF(C7&lt;100,ROUND(C7/1936.27,4),IF(C7&lt;1000,ROUND(C7/1936.27,3),ROUND(C7/1936.27,2))))</f>
        <v>179.3</v>
      </c>
      <c r="F7" s="22"/>
      <c r="M7" s="1"/>
    </row>
    <row r="8" customFormat="false" ht="33" hidden="false" customHeight="true" outlineLevel="0" collapsed="false">
      <c r="A8" s="89" t="s">
        <v>22</v>
      </c>
      <c r="B8" s="90"/>
      <c r="C8" s="19" t="n">
        <v>1019417</v>
      </c>
      <c r="D8" s="68"/>
      <c r="E8" s="21" t="n">
        <f aca="false">IF(C8&lt;10,ROUND(C8/1936.27,5),IF(C8&lt;100,ROUND(C8/1936.27,4),IF(C8&lt;1000,ROUND(C8/1936.27,3),ROUND(C8/1936.27,2))))</f>
        <v>526.48</v>
      </c>
      <c r="F8" s="22"/>
      <c r="M8" s="1"/>
    </row>
    <row r="9" customFormat="false" ht="33" hidden="false" customHeight="true" outlineLevel="0" collapsed="false">
      <c r="A9" s="28" t="s">
        <v>9</v>
      </c>
      <c r="B9" s="29"/>
      <c r="C9" s="71" t="n">
        <f aca="false">SUM(C6:C8)</f>
        <v>2705167</v>
      </c>
      <c r="D9" s="72"/>
      <c r="E9" s="91" t="n">
        <f aca="false">IF(C9&lt;10,ROUND(C9/1936.27,5),IF(C9&lt;100,ROUND(C9/1936.27,4),IF(C9&lt;1000,ROUND(C9/1936.27,3),ROUND(C9/1936.27,2))))</f>
        <v>1397.1</v>
      </c>
      <c r="F9" s="92"/>
      <c r="M9" s="1"/>
    </row>
    <row r="10" customFormat="false" ht="30.95" hidden="false" customHeight="true" outlineLevel="0" collapsed="false">
      <c r="A10" s="34" t="s">
        <v>10</v>
      </c>
      <c r="B10" s="35"/>
      <c r="C10" s="14"/>
      <c r="D10" s="37" t="n">
        <v>231291</v>
      </c>
      <c r="E10" s="93"/>
      <c r="F10" s="94" t="n">
        <f aca="false">IF(D10&lt;10,ROUND(D10/1936.27,5),IF(D10&lt;100,ROUND(D10/1936.27,4),IF(D10&lt;1000,ROUND(D10/1936.27,3),ROUND(D10/1936.27,2))))</f>
        <v>119.45</v>
      </c>
      <c r="M10" s="1"/>
    </row>
    <row r="11" customFormat="false" ht="30.95" hidden="false" customHeight="true" outlineLevel="0" collapsed="false">
      <c r="A11" s="40" t="s">
        <v>11</v>
      </c>
      <c r="B11" s="41"/>
      <c r="C11" s="95"/>
      <c r="D11" s="43" t="n">
        <v>54103</v>
      </c>
      <c r="E11" s="96"/>
      <c r="F11" s="39" t="n">
        <f aca="false">IF(D11&lt;10,ROUND(D11/1936.27,5),IF(D11&lt;100,ROUND(D11/1936.27,4),IF(D11&lt;1000,ROUND(D11/1936.27,3),ROUND(D11/1936.27,2))))</f>
        <v>27.94</v>
      </c>
      <c r="K11" s="60"/>
      <c r="L11" s="1"/>
      <c r="M11" s="1"/>
    </row>
    <row r="12" customFormat="false" ht="30.95" hidden="false" customHeight="true" outlineLevel="0" collapsed="false">
      <c r="A12" s="23" t="s">
        <v>12</v>
      </c>
      <c r="B12" s="46"/>
      <c r="C12" s="95"/>
      <c r="D12" s="43" t="n">
        <v>9468</v>
      </c>
      <c r="E12" s="97"/>
      <c r="F12" s="45" t="n">
        <f aca="false">IF(D12&lt;10,ROUND(D12/1936.27,5),IF(D12&lt;100,ROUND(D12/1936.27,4),IF(D12&lt;1000,ROUND(D12/1936.27,3),ROUND(D12/1936.27,2))))</f>
        <v>4.89</v>
      </c>
      <c r="L12" s="1"/>
      <c r="M12" s="1"/>
    </row>
    <row r="13" s="98" customFormat="true" ht="30.95" hidden="false" customHeight="true" outlineLevel="0" collapsed="false">
      <c r="A13" s="40" t="s">
        <v>13</v>
      </c>
      <c r="B13" s="41"/>
      <c r="C13" s="95"/>
      <c r="D13" s="43" t="n">
        <v>478473</v>
      </c>
      <c r="E13" s="97"/>
      <c r="F13" s="45" t="n">
        <f aca="false">IF(D13&lt;10,ROUND(D13/1936.27,5),IF(D13&lt;100,ROUND(D13/1936.27,4),IF(D13&lt;1000,ROUND(D13/1936.27,3),ROUND(D13/1936.27,2))))</f>
        <v>247.11</v>
      </c>
      <c r="G13" s="1"/>
      <c r="H13" s="1"/>
      <c r="I13" s="1"/>
      <c r="J13" s="1"/>
      <c r="K13" s="1"/>
      <c r="L13" s="1"/>
      <c r="M13" s="1"/>
    </row>
    <row r="14" customFormat="false" ht="30.95" hidden="false" customHeight="true" outlineLevel="0" collapsed="false">
      <c r="A14" s="99" t="s">
        <v>14</v>
      </c>
      <c r="B14" s="100"/>
      <c r="C14" s="101"/>
      <c r="D14" s="79" t="n">
        <v>-80684</v>
      </c>
      <c r="E14" s="102"/>
      <c r="F14" s="45" t="n">
        <f aca="false">IF(D14&lt;10,ROUND(D14/1936.27,5),IF(D14&lt;100,ROUND(D14/1936.27,4),IF(D14&lt;1000,ROUND(D14/1936.27,3),ROUND(D14/1936.27,2))))</f>
        <v>-41.66981</v>
      </c>
      <c r="L14" s="1"/>
      <c r="M14" s="1"/>
    </row>
    <row r="15" customFormat="false" ht="35.1" hidden="false" customHeight="true" outlineLevel="0" collapsed="false">
      <c r="A15" s="28" t="s">
        <v>15</v>
      </c>
      <c r="B15" s="29"/>
      <c r="C15" s="103"/>
      <c r="D15" s="48" t="n">
        <f aca="false">SUM(D10:D14)</f>
        <v>692651</v>
      </c>
      <c r="E15" s="49"/>
      <c r="F15" s="50" t="n">
        <f aca="false">IF(D15&lt;10,ROUND(D15/1936.27,5),IF(D15&lt;100,ROUND(D15/1936.27,4),IF(D15&lt;1000,ROUND(D15/1936.27,3),ROUND(D15/1936.27,2))))</f>
        <v>357.72</v>
      </c>
      <c r="L15" s="1"/>
      <c r="M15" s="1"/>
    </row>
    <row r="16" customFormat="false" ht="39.95" hidden="false" customHeight="true" outlineLevel="0" collapsed="false">
      <c r="A16" s="51" t="s">
        <v>16</v>
      </c>
      <c r="B16" s="104"/>
      <c r="C16" s="84"/>
      <c r="D16" s="54" t="n">
        <f aca="false">ROUND(C9-D15,-3)</f>
        <v>2013000</v>
      </c>
      <c r="E16" s="85"/>
      <c r="F16" s="56" t="n">
        <f aca="false">IF(D16&lt;10,ROUND(D16/1936.27,5),IF(D16&lt;100,ROUND(D16/1936.27,4),IF(D16&lt;1000,ROUND(D16/1936.27,3),ROUND(D16/1936.27,2))))</f>
        <v>1039.63</v>
      </c>
      <c r="L16" s="1"/>
      <c r="M16" s="1"/>
    </row>
    <row r="17" customFormat="false" ht="13.5" hidden="false" customHeight="false" outlineLevel="0" collapsed="false">
      <c r="L17" s="1"/>
      <c r="M17" s="1"/>
    </row>
    <row r="18" customFormat="false" ht="12.75" hidden="false" customHeight="false" outlineLevel="0" collapsed="false">
      <c r="L18" s="1"/>
      <c r="M18" s="1"/>
    </row>
    <row r="19" customFormat="false" ht="12.75" hidden="false" customHeight="false" outlineLevel="0" collapsed="false">
      <c r="L19" s="1"/>
      <c r="M19" s="1"/>
    </row>
    <row r="20" customFormat="false" ht="12.75" hidden="false" customHeight="false" outlineLevel="0" collapsed="false">
      <c r="L20" s="1"/>
      <c r="M20" s="1"/>
    </row>
    <row r="21" customFormat="false" ht="12.75" hidden="false" customHeight="false" outlineLevel="0" collapsed="false">
      <c r="L21" s="1"/>
      <c r="M21" s="1"/>
    </row>
    <row r="22" customFormat="false" ht="12.75" hidden="false" customHeight="false" outlineLevel="0" collapsed="false">
      <c r="L22" s="1"/>
      <c r="M22" s="1"/>
    </row>
    <row r="23" customFormat="false" ht="12.75" hidden="false" customHeight="false" outlineLevel="0" collapsed="false">
      <c r="L23" s="1"/>
      <c r="M23" s="1"/>
    </row>
    <row r="24" customFormat="false" ht="12.75" hidden="false" customHeight="false" outlineLevel="0" collapsed="false">
      <c r="L24" s="1"/>
      <c r="M24" s="1"/>
    </row>
    <row r="25" customFormat="false" ht="12.75" hidden="false" customHeight="false" outlineLevel="0" collapsed="false">
      <c r="L25" s="1"/>
      <c r="M25" s="1"/>
    </row>
    <row r="26" customFormat="false" ht="12.75" hidden="false" customHeight="false" outlineLevel="0" collapsed="false">
      <c r="L26" s="1"/>
      <c r="M26" s="1"/>
    </row>
    <row r="27" customFormat="false" ht="12.75" hidden="false" customHeight="false" outlineLevel="0" collapsed="false">
      <c r="L27" s="1"/>
      <c r="M27" s="1"/>
    </row>
    <row r="28" customFormat="false" ht="12.75" hidden="false" customHeight="false" outlineLevel="0" collapsed="false">
      <c r="L28" s="1"/>
      <c r="M28" s="1"/>
    </row>
    <row r="29" customFormat="false" ht="12.75" hidden="false" customHeight="false" outlineLevel="0" collapsed="false">
      <c r="L29" s="1"/>
      <c r="M29" s="1"/>
    </row>
    <row r="30" customFormat="false" ht="12.75" hidden="false" customHeight="false" outlineLevel="0" collapsed="false">
      <c r="L30" s="1"/>
      <c r="M30" s="1"/>
    </row>
    <row r="31" customFormat="false" ht="12.75" hidden="false" customHeight="false" outlineLevel="0" collapsed="false">
      <c r="L31" s="1"/>
      <c r="M31" s="1"/>
    </row>
    <row r="32" customFormat="false" ht="12.75" hidden="false" customHeight="false" outlineLevel="0" collapsed="false">
      <c r="L32" s="1"/>
      <c r="M32" s="1"/>
    </row>
    <row r="33" customFormat="false" ht="12.75" hidden="false" customHeight="false" outlineLevel="0" collapsed="false">
      <c r="L33" s="1"/>
      <c r="M33" s="1"/>
    </row>
    <row r="34" customFormat="false" ht="12.75" hidden="false" customHeight="false" outlineLevel="0" collapsed="false">
      <c r="L34" s="1"/>
      <c r="M34" s="1"/>
    </row>
    <row r="35" customFormat="false" ht="12.75" hidden="false" customHeight="false" outlineLevel="0" collapsed="false">
      <c r="L35" s="1"/>
      <c r="M35" s="1"/>
    </row>
    <row r="36" customFormat="false" ht="12.75" hidden="false" customHeight="false" outlineLevel="0" collapsed="false">
      <c r="L36" s="1"/>
      <c r="M36" s="1"/>
    </row>
    <row r="37" customFormat="false" ht="12.75" hidden="false" customHeight="false" outlineLevel="0" collapsed="false">
      <c r="L37" s="1"/>
      <c r="M37" s="1"/>
    </row>
    <row r="38" customFormat="false" ht="12.75" hidden="false" customHeight="false" outlineLevel="0" collapsed="false">
      <c r="L38" s="1"/>
      <c r="M38" s="1"/>
    </row>
    <row r="39" customFormat="false" ht="12.75" hidden="false" customHeight="false" outlineLevel="0" collapsed="false">
      <c r="L39" s="1"/>
      <c r="M39" s="1"/>
    </row>
    <row r="40" customFormat="false" ht="12.75" hidden="false" customHeight="false" outlineLevel="0" collapsed="false">
      <c r="L40" s="1"/>
      <c r="M40" s="1"/>
    </row>
    <row r="41" customFormat="false" ht="12.75" hidden="false" customHeight="false" outlineLevel="0" collapsed="false">
      <c r="L41" s="1"/>
      <c r="M41" s="1"/>
    </row>
    <row r="42" customFormat="false" ht="12.75" hidden="false" customHeight="false" outlineLevel="0" collapsed="false">
      <c r="L42" s="1"/>
      <c r="M42" s="1"/>
    </row>
    <row r="43" customFormat="false" ht="12.75" hidden="false" customHeight="false" outlineLevel="0" collapsed="false">
      <c r="L43" s="1"/>
      <c r="M43" s="1"/>
    </row>
    <row r="44" customFormat="false" ht="12.75" hidden="false" customHeight="false" outlineLevel="0" collapsed="false">
      <c r="L44" s="1"/>
      <c r="M44" s="1"/>
    </row>
    <row r="45" customFormat="false" ht="12.75" hidden="false" customHeight="false" outlineLevel="0" collapsed="false">
      <c r="L45" s="1"/>
      <c r="M45" s="1"/>
    </row>
    <row r="46" customFormat="false" ht="12.75" hidden="false" customHeight="false" outlineLevel="0" collapsed="false">
      <c r="L46" s="1"/>
      <c r="M46" s="1"/>
    </row>
  </sheetData>
  <mergeCells count="7">
    <mergeCell ref="C1:D4"/>
    <mergeCell ref="E1:F4"/>
    <mergeCell ref="A3:A4"/>
    <mergeCell ref="B3:B4"/>
    <mergeCell ref="C5:D5"/>
    <mergeCell ref="E5:F5"/>
    <mergeCell ref="A7:B7"/>
  </mergeCells>
  <printOptions headings="false" gridLines="false" gridLinesSet="true" horizontalCentered="true" verticalCentered="false"/>
  <pageMargins left="0.511805555555556" right="0.511805555555556" top="0.66944444444444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35&amp;R&amp;F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86" width="40.7"/>
    <col collapsed="false" customWidth="true" hidden="false" outlineLevel="0" max="2" min="2" style="105" width="20.7"/>
    <col collapsed="false" customWidth="true" hidden="false" outlineLevel="0" max="3" min="3" style="106" width="12.7"/>
    <col collapsed="false" customWidth="true" hidden="false" outlineLevel="0" max="4" min="4" style="107" width="13.28"/>
    <col collapsed="false" customWidth="true" hidden="false" outlineLevel="0" max="5" min="5" style="108" width="12.7"/>
    <col collapsed="false" customWidth="true" hidden="false" outlineLevel="0" max="6" min="6" style="1" width="12.7"/>
    <col collapsed="false" customWidth="true" hidden="false" outlineLevel="0" max="7" min="7" style="86" width="24.56"/>
    <col collapsed="false" customWidth="true" hidden="false" outlineLevel="0" max="8" min="8" style="86" width="12.7"/>
    <col collapsed="false" customWidth="true" hidden="false" outlineLevel="0" max="9" min="9" style="86" width="37.7"/>
    <col collapsed="false" customWidth="false" hidden="false" outlineLevel="0" max="257" min="10" style="1" width="9.13"/>
  </cols>
  <sheetData>
    <row r="1" customFormat="false" ht="15.95" hidden="false" customHeight="true" outlineLevel="0" collapsed="false">
      <c r="A1" s="2" t="s">
        <v>0</v>
      </c>
      <c r="B1" s="57" t="s">
        <v>23</v>
      </c>
      <c r="C1" s="87"/>
      <c r="D1" s="87"/>
      <c r="E1" s="109"/>
      <c r="F1" s="109"/>
      <c r="G1" s="1"/>
      <c r="H1" s="1"/>
      <c r="I1" s="1"/>
    </row>
    <row r="2" customFormat="false" ht="15.95" hidden="false" customHeight="true" outlineLevel="0" collapsed="false">
      <c r="A2" s="6" t="s">
        <v>18</v>
      </c>
      <c r="B2" s="61" t="s">
        <v>19</v>
      </c>
      <c r="C2" s="87"/>
      <c r="D2" s="87"/>
      <c r="E2" s="109"/>
      <c r="F2" s="109"/>
      <c r="G2" s="1"/>
      <c r="H2" s="1"/>
      <c r="I2" s="1"/>
    </row>
    <row r="3" customFormat="false" ht="15.95" hidden="false" customHeight="true" outlineLevel="0" collapsed="false">
      <c r="A3" s="88" t="s">
        <v>2</v>
      </c>
      <c r="B3" s="7" t="n">
        <v>9</v>
      </c>
      <c r="C3" s="87"/>
      <c r="D3" s="87"/>
      <c r="E3" s="109"/>
      <c r="F3" s="109"/>
      <c r="G3" s="1"/>
      <c r="H3" s="1"/>
      <c r="I3" s="1"/>
    </row>
    <row r="4" s="86" customFormat="true" ht="15.95" hidden="false" customHeight="true" outlineLevel="0" collapsed="false">
      <c r="A4" s="88"/>
      <c r="B4" s="7"/>
      <c r="C4" s="87"/>
      <c r="D4" s="87"/>
      <c r="E4" s="109"/>
      <c r="F4" s="109"/>
      <c r="G4" s="1"/>
      <c r="H4" s="1"/>
      <c r="I4" s="1"/>
    </row>
    <row r="5" s="86" customFormat="true" ht="26.25" hidden="false" customHeight="true" outlineLevel="0" collapsed="false">
      <c r="A5" s="8"/>
      <c r="B5" s="9"/>
      <c r="C5" s="110" t="s">
        <v>3</v>
      </c>
      <c r="D5" s="110"/>
      <c r="E5" s="64" t="s">
        <v>4</v>
      </c>
      <c r="F5" s="64"/>
      <c r="G5" s="1"/>
      <c r="I5" s="1"/>
    </row>
    <row r="6" s="86" customFormat="true" ht="33" hidden="false" customHeight="true" outlineLevel="0" collapsed="false">
      <c r="A6" s="34" t="s">
        <v>5</v>
      </c>
      <c r="B6" s="111"/>
      <c r="C6" s="112" t="n">
        <v>1481000</v>
      </c>
      <c r="D6" s="113"/>
      <c r="E6" s="16" t="n">
        <f aca="false">IF(C6&lt;10,ROUND(C6/1936.27,5),IF(C6&lt;100,ROUND(C6/1936.27,4),IF(C6&lt;1000,ROUND(C6/1936.27,3),ROUND(C6/1936.27,2))))</f>
        <v>764.87</v>
      </c>
      <c r="F6" s="67"/>
      <c r="I6" s="1"/>
    </row>
    <row r="7" customFormat="false" ht="33" hidden="false" customHeight="true" outlineLevel="0" collapsed="false">
      <c r="A7" s="18" t="s">
        <v>6</v>
      </c>
      <c r="B7" s="18"/>
      <c r="C7" s="19" t="n">
        <v>374917</v>
      </c>
      <c r="D7" s="68"/>
      <c r="E7" s="21" t="n">
        <f aca="false">IF(C7&lt;10,ROUND(C7/1936.27,5),IF(C7&lt;100,ROUND(C7/1936.27,4),IF(C7&lt;1000,ROUND(C7/1936.27,3),ROUND(C7/1936.27,2))))</f>
        <v>193.63</v>
      </c>
      <c r="F7" s="22"/>
      <c r="I7" s="1"/>
    </row>
    <row r="8" customFormat="false" ht="33" hidden="false" customHeight="true" outlineLevel="0" collapsed="false">
      <c r="A8" s="23" t="s">
        <v>22</v>
      </c>
      <c r="B8" s="24"/>
      <c r="C8" s="19" t="n">
        <v>1028000</v>
      </c>
      <c r="D8" s="68"/>
      <c r="E8" s="21" t="n">
        <f aca="false">IF(C8&lt;10,ROUND(C8/1936.27,5),IF(C8&lt;100,ROUND(C8/1936.27,4),IF(C8&lt;1000,ROUND(C8/1936.27,3),ROUND(C8/1936.27,2))))</f>
        <v>530.92</v>
      </c>
      <c r="F8" s="22"/>
      <c r="I8" s="1"/>
    </row>
    <row r="9" customFormat="false" ht="33" hidden="false" customHeight="true" outlineLevel="0" collapsed="false">
      <c r="A9" s="114" t="s">
        <v>9</v>
      </c>
      <c r="B9" s="115"/>
      <c r="C9" s="116" t="n">
        <f aca="false">SUM(C6:C8)</f>
        <v>2883917</v>
      </c>
      <c r="D9" s="117"/>
      <c r="E9" s="91" t="n">
        <f aca="false">IF(C9&lt;10,ROUND(C9/1936.27,5),IF(C9&lt;100,ROUND(C9/1936.27,4),IF(C9&lt;1000,ROUND(C9/1936.27,3),ROUND(C9/1936.27,2))))</f>
        <v>1489.42</v>
      </c>
      <c r="F9" s="118"/>
      <c r="I9" s="1"/>
    </row>
    <row r="10" customFormat="false" ht="30.95" hidden="false" customHeight="true" outlineLevel="0" collapsed="false">
      <c r="A10" s="40" t="s">
        <v>10</v>
      </c>
      <c r="B10" s="119"/>
      <c r="C10" s="95"/>
      <c r="D10" s="43" t="n">
        <v>246574</v>
      </c>
      <c r="E10" s="120"/>
      <c r="F10" s="94" t="n">
        <f aca="false">IF(D10&lt;10,ROUND(D10/1936.27,5),IF(D10&lt;100,ROUND(D10/1936.27,4),IF(D10&lt;1000,ROUND(D10/1936.27,3),ROUND(D10/1936.27,2))))</f>
        <v>127.34</v>
      </c>
      <c r="I10" s="1"/>
    </row>
    <row r="11" customFormat="false" ht="30.95" hidden="false" customHeight="true" outlineLevel="0" collapsed="false">
      <c r="A11" s="40" t="s">
        <v>11</v>
      </c>
      <c r="B11" s="119"/>
      <c r="C11" s="95"/>
      <c r="D11" s="43" t="n">
        <v>57678</v>
      </c>
      <c r="E11" s="75"/>
      <c r="F11" s="39" t="n">
        <f aca="false">IF(D11&lt;10,ROUND(D11/1936.27,5),IF(D11&lt;100,ROUND(D11/1936.27,4),IF(D11&lt;1000,ROUND(D11/1936.27,3),ROUND(D11/1936.27,2))))</f>
        <v>29.79</v>
      </c>
      <c r="I11" s="1"/>
    </row>
    <row r="12" customFormat="false" ht="30.95" hidden="false" customHeight="true" outlineLevel="0" collapsed="false">
      <c r="A12" s="23" t="s">
        <v>12</v>
      </c>
      <c r="B12" s="24"/>
      <c r="C12" s="42"/>
      <c r="D12" s="43" t="n">
        <v>10093</v>
      </c>
      <c r="E12" s="44"/>
      <c r="F12" s="45" t="n">
        <f aca="false">IF(D12&lt;10,ROUND(D12/1936.27,5),IF(D12&lt;100,ROUND(D12/1936.27,4),IF(D12&lt;1000,ROUND(D12/1936.27,3),ROUND(D12/1936.27,2))))</f>
        <v>5.21</v>
      </c>
      <c r="I12" s="1"/>
    </row>
    <row r="13" customFormat="false" ht="30.95" hidden="false" customHeight="true" outlineLevel="0" collapsed="false">
      <c r="A13" s="40" t="s">
        <v>13</v>
      </c>
      <c r="B13" s="119"/>
      <c r="C13" s="95"/>
      <c r="D13" s="43" t="n">
        <v>522263</v>
      </c>
      <c r="E13" s="44"/>
      <c r="F13" s="45" t="n">
        <f aca="false">IF(D13&lt;10,ROUND(D13/1936.27,5),IF(D13&lt;100,ROUND(D13/1936.27,4),IF(D13&lt;1000,ROUND(D13/1936.27,3),ROUND(D13/1936.27,2))))</f>
        <v>269.73</v>
      </c>
      <c r="I13" s="1"/>
    </row>
    <row r="14" s="98" customFormat="true" ht="30.95" hidden="false" customHeight="true" outlineLevel="0" collapsed="false">
      <c r="A14" s="40" t="s">
        <v>14</v>
      </c>
      <c r="B14" s="119"/>
      <c r="C14" s="95"/>
      <c r="D14" s="43" t="n">
        <v>-80684</v>
      </c>
      <c r="E14" s="44"/>
      <c r="F14" s="45" t="n">
        <f aca="false">IF(D14&lt;10,ROUND(D14/1936.27,5),IF(D14&lt;100,ROUND(D14/1936.27,4),IF(D14&lt;1000,ROUND(D14/1936.27,3),ROUND(D14/1936.27,2))))</f>
        <v>-41.66981</v>
      </c>
      <c r="I14" s="1"/>
    </row>
    <row r="15" customFormat="false" ht="35.1" hidden="false" customHeight="true" outlineLevel="0" collapsed="false">
      <c r="A15" s="114" t="s">
        <v>15</v>
      </c>
      <c r="B15" s="115"/>
      <c r="C15" s="121"/>
      <c r="D15" s="122" t="n">
        <f aca="false">SUM(D10:D14)</f>
        <v>755924</v>
      </c>
      <c r="E15" s="123"/>
      <c r="F15" s="50" t="n">
        <f aca="false">IF(D15&lt;10,ROUND(D15/1936.27,5),IF(D15&lt;100,ROUND(D15/1936.27,4),IF(D15&lt;1000,ROUND(D15/1936.27,3),ROUND(D15/1936.27,2))))</f>
        <v>390.4</v>
      </c>
      <c r="I15" s="1"/>
    </row>
    <row r="16" customFormat="false" ht="39.95" hidden="false" customHeight="true" outlineLevel="0" collapsed="false">
      <c r="A16" s="124" t="s">
        <v>16</v>
      </c>
      <c r="B16" s="125"/>
      <c r="C16" s="126"/>
      <c r="D16" s="127" t="n">
        <f aca="false">ROUND(C9-D15,-3)</f>
        <v>2128000</v>
      </c>
      <c r="E16" s="128"/>
      <c r="F16" s="56" t="n">
        <f aca="false">IF(D16&lt;10,ROUND(D16/1936.27,5),IF(D16&lt;100,ROUND(D16/1936.27,4),IF(D16&lt;1000,ROUND(D16/1936.27,3),ROUND(D16/1936.27,2))))</f>
        <v>1099.02</v>
      </c>
      <c r="I16" s="1"/>
    </row>
    <row r="17" customFormat="false" ht="13.5" hidden="false" customHeight="false" outlineLevel="0" collapsed="false">
      <c r="A17" s="1"/>
      <c r="B17" s="1"/>
      <c r="C17" s="1"/>
      <c r="D17" s="60"/>
      <c r="E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G23" s="1"/>
      <c r="H23" s="1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G26" s="1"/>
      <c r="H26" s="1"/>
      <c r="I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G27" s="1"/>
      <c r="H27" s="1"/>
      <c r="I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G28" s="1"/>
      <c r="H28" s="1"/>
      <c r="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G32" s="1"/>
      <c r="H32" s="1"/>
      <c r="I32" s="1"/>
    </row>
    <row r="33" customFormat="false" ht="12.75" hidden="false" customHeight="false" outlineLevel="0" collapsed="false">
      <c r="A33" s="1"/>
      <c r="B33" s="1"/>
      <c r="C33" s="1"/>
      <c r="D33" s="1"/>
      <c r="E33" s="1"/>
      <c r="G33" s="1"/>
      <c r="H33" s="1"/>
      <c r="I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G34" s="1"/>
      <c r="H34" s="1"/>
      <c r="I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G35" s="1"/>
      <c r="H35" s="1"/>
      <c r="I35" s="1"/>
    </row>
    <row r="36" customFormat="false" ht="12.75" hidden="false" customHeight="true" outlineLevel="0" collapsed="false">
      <c r="A36" s="1"/>
      <c r="B36" s="1"/>
      <c r="C36" s="1"/>
      <c r="D36" s="1"/>
      <c r="E36" s="1"/>
      <c r="G36" s="1"/>
      <c r="H36" s="1"/>
      <c r="I36" s="1"/>
    </row>
    <row r="37" customFormat="false" ht="12.75" hidden="false" customHeight="true" outlineLevel="0" collapsed="false">
      <c r="A37" s="1"/>
      <c r="B37" s="1"/>
      <c r="C37" s="1"/>
      <c r="D37" s="1"/>
      <c r="E37" s="1"/>
      <c r="G37" s="1"/>
      <c r="H37" s="1"/>
      <c r="I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G38" s="1"/>
      <c r="H38" s="1"/>
      <c r="I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G39" s="1"/>
      <c r="H39" s="1"/>
      <c r="I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G40" s="1"/>
      <c r="H40" s="1"/>
      <c r="I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G41" s="1"/>
      <c r="H41" s="1"/>
      <c r="I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G42" s="1"/>
      <c r="H42" s="1"/>
      <c r="I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G43" s="1"/>
      <c r="H43" s="1"/>
      <c r="I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G44" s="1"/>
      <c r="H44" s="1"/>
      <c r="I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G45" s="1"/>
      <c r="H45" s="1"/>
      <c r="I45" s="1"/>
    </row>
    <row r="46" customFormat="false" ht="12.75" hidden="false" customHeight="true" outlineLevel="0" collapsed="false">
      <c r="A46" s="1"/>
      <c r="B46" s="1"/>
      <c r="C46" s="1"/>
      <c r="D46" s="1"/>
      <c r="E46" s="1"/>
    </row>
    <row r="47" customFormat="false" ht="12.75" hidden="false" customHeight="true" outlineLevel="0" collapsed="false">
      <c r="A47" s="1"/>
      <c r="B47" s="1"/>
      <c r="C47" s="1"/>
      <c r="D47" s="1"/>
      <c r="E47" s="1"/>
    </row>
    <row r="48" customFormat="false" ht="12.75" hidden="false" customHeight="true" outlineLevel="0" collapsed="false">
      <c r="A48" s="1"/>
      <c r="B48" s="1"/>
      <c r="C48" s="1"/>
      <c r="D48" s="1"/>
      <c r="E48" s="1"/>
    </row>
    <row r="49" customFormat="false" ht="12.75" hidden="false" customHeight="true" outlineLevel="0" collapsed="false">
      <c r="A49" s="1"/>
      <c r="B49" s="1"/>
      <c r="C49" s="1"/>
      <c r="D49" s="1"/>
      <c r="E49" s="1"/>
    </row>
    <row r="50" customFormat="false" ht="12.75" hidden="false" customHeight="true" outlineLevel="0" collapsed="false">
      <c r="A50" s="1"/>
      <c r="B50" s="1"/>
      <c r="C50" s="1"/>
      <c r="D50" s="1"/>
      <c r="E50" s="1"/>
    </row>
    <row r="51" customFormat="false" ht="12.75" hidden="false" customHeight="true" outlineLevel="0" collapsed="false">
      <c r="A51" s="1"/>
      <c r="B51" s="1"/>
      <c r="C51" s="1"/>
      <c r="D51" s="1"/>
      <c r="E51" s="1"/>
    </row>
    <row r="52" customFormat="false" ht="12.75" hidden="false" customHeight="true" outlineLevel="0" collapsed="false">
      <c r="A52" s="1"/>
      <c r="B52" s="1"/>
      <c r="C52" s="1"/>
      <c r="D52" s="1"/>
      <c r="E52" s="1"/>
    </row>
    <row r="53" customFormat="false" ht="12.75" hidden="false" customHeight="true" outlineLevel="0" collapsed="false">
      <c r="A53" s="1"/>
      <c r="B53" s="1"/>
      <c r="C53" s="1"/>
      <c r="D53" s="1"/>
      <c r="E53" s="1"/>
    </row>
    <row r="54" customFormat="false" ht="12.75" hidden="false" customHeight="true" outlineLevel="0" collapsed="false">
      <c r="A54" s="1"/>
      <c r="B54" s="1"/>
      <c r="C54" s="1"/>
      <c r="D54" s="1"/>
      <c r="E54" s="1"/>
    </row>
    <row r="55" customFormat="false" ht="12.75" hidden="false" customHeight="true" outlineLevel="0" collapsed="false">
      <c r="A55" s="1"/>
      <c r="B55" s="1"/>
      <c r="C55" s="1"/>
      <c r="D55" s="1"/>
      <c r="E55" s="1"/>
    </row>
    <row r="56" customFormat="false" ht="12.75" hidden="false" customHeight="true" outlineLevel="0" collapsed="false">
      <c r="A56" s="1"/>
      <c r="B56" s="1"/>
      <c r="C56" s="1"/>
      <c r="D56" s="1"/>
      <c r="E56" s="1"/>
    </row>
    <row r="57" customFormat="false" ht="12.75" hidden="false" customHeight="true" outlineLevel="0" collapsed="false">
      <c r="A57" s="1"/>
      <c r="B57" s="1"/>
      <c r="C57" s="1"/>
      <c r="D57" s="1"/>
      <c r="E57" s="1"/>
    </row>
    <row r="58" customFormat="false" ht="12.75" hidden="false" customHeight="true" outlineLevel="0" collapsed="false">
      <c r="A58" s="1"/>
      <c r="B58" s="1"/>
      <c r="C58" s="1"/>
      <c r="D58" s="1"/>
      <c r="E58" s="1"/>
    </row>
    <row r="59" customFormat="false" ht="12.75" hidden="false" customHeight="true" outlineLevel="0" collapsed="false">
      <c r="A59" s="1"/>
      <c r="B59" s="1"/>
      <c r="C59" s="1"/>
      <c r="D59" s="1"/>
      <c r="E59" s="1"/>
    </row>
    <row r="60" customFormat="false" ht="12.75" hidden="false" customHeight="true" outlineLevel="0" collapsed="false">
      <c r="A60" s="1"/>
      <c r="B60" s="1"/>
      <c r="C60" s="1"/>
      <c r="D60" s="1"/>
      <c r="E60" s="1"/>
    </row>
    <row r="61" customFormat="false" ht="12.75" hidden="false" customHeight="true" outlineLevel="0" collapsed="false">
      <c r="A61" s="1"/>
      <c r="B61" s="1"/>
      <c r="C61" s="1"/>
      <c r="D61" s="1"/>
      <c r="E61" s="1"/>
    </row>
    <row r="62" customFormat="false" ht="12.75" hidden="false" customHeight="true" outlineLevel="0" collapsed="false">
      <c r="A62" s="1"/>
      <c r="B62" s="1"/>
      <c r="C62" s="1"/>
      <c r="D62" s="1"/>
      <c r="E62" s="1"/>
    </row>
    <row r="63" customFormat="false" ht="12.75" hidden="false" customHeight="true" outlineLevel="0" collapsed="false">
      <c r="A63" s="1"/>
      <c r="B63" s="1"/>
      <c r="C63" s="1"/>
      <c r="D63" s="1"/>
      <c r="E63" s="1"/>
    </row>
    <row r="64" customFormat="false" ht="12.75" hidden="false" customHeight="true" outlineLevel="0" collapsed="false">
      <c r="A64" s="1"/>
      <c r="B64" s="1"/>
      <c r="C64" s="1"/>
      <c r="D64" s="1"/>
      <c r="E64" s="1"/>
    </row>
    <row r="65" customFormat="false" ht="12.75" hidden="false" customHeight="true" outlineLevel="0" collapsed="false">
      <c r="A65" s="1"/>
      <c r="B65" s="1"/>
      <c r="C65" s="1"/>
      <c r="D65" s="1"/>
      <c r="E65" s="1"/>
    </row>
    <row r="66" customFormat="false" ht="25.5" hidden="false" customHeight="true" outlineLevel="0" collapsed="false">
      <c r="A66" s="1"/>
      <c r="B66" s="1"/>
      <c r="C66" s="1"/>
      <c r="D66" s="1"/>
      <c r="E66" s="1"/>
    </row>
    <row r="67" customFormat="false" ht="12.75" hidden="false" customHeight="false" outlineLevel="0" collapsed="false">
      <c r="A67" s="1"/>
      <c r="B67" s="1"/>
      <c r="C67" s="1"/>
      <c r="D67" s="1"/>
      <c r="E67" s="1"/>
    </row>
    <row r="68" customFormat="false" ht="12.75" hidden="false" customHeight="false" outlineLevel="0" collapsed="false">
      <c r="A68" s="1"/>
      <c r="B68" s="1"/>
      <c r="C68" s="1"/>
      <c r="D68" s="1"/>
      <c r="E68" s="1"/>
    </row>
    <row r="69" customFormat="false" ht="12.75" hidden="false" customHeight="false" outlineLevel="0" collapsed="false">
      <c r="A69" s="1"/>
      <c r="B69" s="1"/>
      <c r="C69" s="1"/>
      <c r="D69" s="1"/>
      <c r="E69" s="1"/>
    </row>
    <row r="70" customFormat="false" ht="12.75" hidden="false" customHeight="false" outlineLevel="0" collapsed="false">
      <c r="A70" s="1"/>
      <c r="B70" s="1"/>
      <c r="C70" s="1"/>
      <c r="D70" s="1"/>
      <c r="E70" s="1"/>
    </row>
    <row r="71" customFormat="false" ht="12.75" hidden="false" customHeight="false" outlineLevel="0" collapsed="false">
      <c r="A71" s="1"/>
      <c r="B71" s="1"/>
      <c r="C71" s="1"/>
      <c r="D71" s="1"/>
      <c r="E71" s="1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customFormat="false" ht="12.75" hidden="false" customHeight="false" outlineLevel="0" collapsed="false">
      <c r="A81" s="1"/>
      <c r="B81" s="1"/>
      <c r="C81" s="1"/>
      <c r="D81" s="1"/>
      <c r="E81" s="1"/>
    </row>
  </sheetData>
  <mergeCells count="7">
    <mergeCell ref="C1:D4"/>
    <mergeCell ref="E1:F4"/>
    <mergeCell ref="A3:A4"/>
    <mergeCell ref="B3:B4"/>
    <mergeCell ref="C5:D5"/>
    <mergeCell ref="E5:F5"/>
    <mergeCell ref="A7:B7"/>
  </mergeCells>
  <printOptions headings="false" gridLines="false" gridLinesSet="true" horizontalCentered="true" verticalCentered="false"/>
  <pageMargins left="0.511805555555556" right="0.511805555555556" top="0.66944444444444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35&amp;R&amp;F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7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A15" activeCellId="0" sqref="A15"/>
    </sheetView>
  </sheetViews>
  <sheetFormatPr defaultColWidth="9.1328125" defaultRowHeight="12.75" zeroHeight="false" outlineLevelRow="0" outlineLevelCol="0"/>
  <cols>
    <col collapsed="false" customWidth="true" hidden="true" outlineLevel="0" max="1" min="1" style="129" width="22.13"/>
    <col collapsed="false" customWidth="true" hidden="true" outlineLevel="0" max="2" min="2" style="129" width="16.99"/>
    <col collapsed="false" customWidth="true" hidden="true" outlineLevel="0" max="3" min="3" style="129" width="15.28"/>
    <col collapsed="false" customWidth="true" hidden="true" outlineLevel="0" max="4" min="4" style="129" width="2.99"/>
    <col collapsed="false" customWidth="true" hidden="false" outlineLevel="0" max="5" min="5" style="129" width="40.7"/>
    <col collapsed="false" customWidth="true" hidden="false" outlineLevel="0" max="6" min="6" style="129" width="20.7"/>
    <col collapsed="false" customWidth="true" hidden="false" outlineLevel="0" max="10" min="7" style="129" width="13.28"/>
    <col collapsed="false" customWidth="false" hidden="false" outlineLevel="0" max="257" min="11" style="129" width="9.13"/>
  </cols>
  <sheetData>
    <row r="1" customFormat="false" ht="15.95" hidden="false" customHeight="true" outlineLevel="0" collapsed="false">
      <c r="E1" s="130" t="s">
        <v>0</v>
      </c>
      <c r="F1" s="131" t="s">
        <v>23</v>
      </c>
      <c r="G1" s="132"/>
      <c r="H1" s="132"/>
      <c r="I1" s="133"/>
      <c r="J1" s="133"/>
      <c r="N1" s="134"/>
      <c r="U1" s="134"/>
      <c r="V1" s="134"/>
      <c r="W1" s="134"/>
    </row>
    <row r="2" customFormat="false" ht="15.95" hidden="false" customHeight="true" outlineLevel="0" collapsed="false">
      <c r="E2" s="135" t="s">
        <v>18</v>
      </c>
      <c r="F2" s="136" t="s">
        <v>21</v>
      </c>
      <c r="G2" s="132"/>
      <c r="H2" s="132"/>
      <c r="I2" s="133"/>
      <c r="J2" s="133"/>
      <c r="N2" s="134"/>
      <c r="P2" s="137"/>
      <c r="U2" s="134"/>
    </row>
    <row r="3" customFormat="false" ht="15.95" hidden="false" customHeight="true" outlineLevel="0" collapsed="false">
      <c r="E3" s="138" t="s">
        <v>2</v>
      </c>
      <c r="F3" s="139" t="n">
        <v>12</v>
      </c>
      <c r="G3" s="132"/>
      <c r="H3" s="132"/>
      <c r="I3" s="133"/>
      <c r="J3" s="133"/>
      <c r="N3" s="134"/>
      <c r="P3" s="137"/>
      <c r="U3" s="134"/>
    </row>
    <row r="4" customFormat="false" ht="15.95" hidden="false" customHeight="true" outlineLevel="0" collapsed="false">
      <c r="E4" s="138"/>
      <c r="F4" s="139"/>
      <c r="G4" s="132"/>
      <c r="H4" s="132"/>
      <c r="I4" s="133"/>
      <c r="J4" s="133"/>
      <c r="N4" s="134"/>
      <c r="P4" s="137"/>
      <c r="U4" s="134"/>
    </row>
    <row r="5" customFormat="false" ht="26.25" hidden="false" customHeight="true" outlineLevel="0" collapsed="false">
      <c r="E5" s="140"/>
      <c r="F5" s="141"/>
      <c r="G5" s="142" t="s">
        <v>3</v>
      </c>
      <c r="H5" s="142"/>
      <c r="I5" s="143" t="s">
        <v>4</v>
      </c>
      <c r="J5" s="143"/>
      <c r="N5" s="134"/>
      <c r="P5" s="137"/>
      <c r="U5" s="134"/>
    </row>
    <row r="6" customFormat="false" ht="33" hidden="false" customHeight="true" outlineLevel="0" collapsed="false">
      <c r="A6" s="144" t="s">
        <v>5</v>
      </c>
      <c r="E6" s="145" t="s">
        <v>24</v>
      </c>
      <c r="F6" s="146"/>
      <c r="G6" s="147" t="n">
        <v>1707167</v>
      </c>
      <c r="H6" s="148"/>
      <c r="I6" s="16" t="n">
        <f aca="false">IF(G6&lt;10,ROUND(G6/1936.27,5),IF(G6&lt;100,ROUND(G6/1936.27,4),IF(G6&lt;1000,ROUND(G6/1936.27,3),ROUND(G6/1936.27,2))))</f>
        <v>881.68</v>
      </c>
      <c r="J6" s="149"/>
      <c r="N6" s="134"/>
      <c r="P6" s="137"/>
      <c r="U6" s="134"/>
    </row>
    <row r="7" customFormat="false" ht="33" hidden="false" customHeight="true" outlineLevel="0" collapsed="false">
      <c r="A7" s="150" t="s">
        <v>6</v>
      </c>
      <c r="B7" s="150"/>
      <c r="E7" s="151" t="s">
        <v>25</v>
      </c>
      <c r="F7" s="152"/>
      <c r="G7" s="153" t="n">
        <v>446083</v>
      </c>
      <c r="H7" s="154"/>
      <c r="I7" s="21" t="n">
        <f aca="false">IF(G7&lt;10,ROUND(G7/1936.27,5),IF(G7&lt;100,ROUND(G7/1936.27,4),IF(G7&lt;1000,ROUND(G7/1936.27,3),ROUND(G7/1936.27,2))))</f>
        <v>230.38</v>
      </c>
      <c r="J7" s="155"/>
      <c r="N7" s="134"/>
      <c r="P7" s="137"/>
      <c r="U7" s="134"/>
    </row>
    <row r="8" customFormat="false" ht="33" hidden="false" customHeight="true" outlineLevel="0" collapsed="false">
      <c r="A8" s="144" t="s">
        <v>22</v>
      </c>
      <c r="E8" s="156" t="s">
        <v>26</v>
      </c>
      <c r="F8" s="157"/>
      <c r="G8" s="153" t="n">
        <v>1040083</v>
      </c>
      <c r="H8" s="154"/>
      <c r="I8" s="21" t="n">
        <f aca="false">IF(G8&lt;10,ROUND(G8/1936.27,5),IF(G8&lt;100,ROUND(G8/1936.27,4),IF(G8&lt;1000,ROUND(G8/1936.27,3),ROUND(G8/1936.27,2))))</f>
        <v>537.16</v>
      </c>
      <c r="J8" s="155"/>
      <c r="N8" s="134"/>
      <c r="P8" s="137"/>
      <c r="U8" s="134"/>
    </row>
    <row r="9" customFormat="false" ht="33" hidden="false" customHeight="true" outlineLevel="0" collapsed="false">
      <c r="A9" s="158" t="s">
        <v>9</v>
      </c>
      <c r="E9" s="159" t="s">
        <v>9</v>
      </c>
      <c r="F9" s="160"/>
      <c r="G9" s="161" t="n">
        <f aca="false">SUM(G6:G8)</f>
        <v>3193333</v>
      </c>
      <c r="H9" s="162"/>
      <c r="I9" s="163" t="n">
        <f aca="false">IF(G9&lt;10,ROUND(G9/1936.27,5),IF(G9&lt;100,ROUND(G9/1936.27,4),IF(G9&lt;1000,ROUND(G9/1936.27,3),ROUND(G9/1936.27,2))))</f>
        <v>1649.22</v>
      </c>
      <c r="J9" s="164"/>
      <c r="N9" s="134"/>
      <c r="P9" s="137"/>
    </row>
    <row r="10" customFormat="false" ht="30.95" hidden="false" customHeight="true" outlineLevel="0" collapsed="false">
      <c r="C10" s="165"/>
      <c r="D10" s="165"/>
      <c r="E10" s="145" t="s">
        <v>10</v>
      </c>
      <c r="F10" s="146"/>
      <c r="G10" s="166"/>
      <c r="H10" s="167" t="n">
        <v>273030</v>
      </c>
      <c r="I10" s="168"/>
      <c r="J10" s="45" t="n">
        <f aca="false">IF(H10&lt;10,ROUND(H10/1936.27,5),IF(H10&lt;100,ROUND(H10/1936.27,4),IF(H10&lt;1000,ROUND(H10/1936.27,3),ROUND(H10/1936.27,2))))</f>
        <v>141.01</v>
      </c>
      <c r="V10" s="134"/>
    </row>
    <row r="11" customFormat="false" ht="30.95" hidden="false" customHeight="true" outlineLevel="0" collapsed="false">
      <c r="E11" s="151" t="s">
        <v>11</v>
      </c>
      <c r="F11" s="152"/>
      <c r="G11" s="169"/>
      <c r="H11" s="170" t="n">
        <v>63866</v>
      </c>
      <c r="I11" s="168"/>
      <c r="J11" s="45" t="n">
        <f aca="false">IF(H11&lt;10,ROUND(H11/1936.27,5),IF(H11&lt;100,ROUND(H11/1936.27,4),IF(H11&lt;1000,ROUND(H11/1936.27,3),ROUND(H11/1936.27,2))))</f>
        <v>32.98</v>
      </c>
      <c r="V11" s="134"/>
    </row>
    <row r="12" customFormat="false" ht="30.95" hidden="false" customHeight="true" outlineLevel="0" collapsed="false">
      <c r="E12" s="171" t="s">
        <v>12</v>
      </c>
      <c r="F12" s="172"/>
      <c r="G12" s="173"/>
      <c r="H12" s="170" t="n">
        <v>11176</v>
      </c>
      <c r="I12" s="168"/>
      <c r="J12" s="45" t="n">
        <f aca="false">IF(H12&lt;10,ROUND(H12/1936.27,5),IF(H12&lt;100,ROUND(H12/1936.27,4),IF(H12&lt;1000,ROUND(H12/1936.27,3),ROUND(H12/1936.27,2))))</f>
        <v>5.77</v>
      </c>
      <c r="O12" s="134"/>
      <c r="V12" s="134"/>
    </row>
    <row r="13" customFormat="false" ht="30.95" hidden="false" customHeight="true" outlineLevel="0" collapsed="false">
      <c r="E13" s="151" t="s">
        <v>13</v>
      </c>
      <c r="F13" s="152"/>
      <c r="G13" s="169"/>
      <c r="H13" s="170" t="n">
        <v>610483</v>
      </c>
      <c r="I13" s="168"/>
      <c r="J13" s="45" t="n">
        <f aca="false">IF(H13&lt;10,ROUND(H13/1936.27,5),IF(H13&lt;100,ROUND(H13/1936.27,4),IF(H13&lt;1000,ROUND(H13/1936.27,3),ROUND(H13/1936.27,2))))</f>
        <v>315.29</v>
      </c>
      <c r="O13" s="134"/>
      <c r="V13" s="134"/>
    </row>
    <row r="14" customFormat="false" ht="30.95" hidden="false" customHeight="true" outlineLevel="0" collapsed="false">
      <c r="E14" s="174" t="s">
        <v>14</v>
      </c>
      <c r="F14" s="175"/>
      <c r="G14" s="176"/>
      <c r="H14" s="177" t="n">
        <v>-80684</v>
      </c>
      <c r="I14" s="178"/>
      <c r="J14" s="45" t="n">
        <f aca="false">IF(H14&lt;10,ROUND(H14/1936.27,5),IF(H14&lt;100,ROUND(H14/1936.27,4),IF(H14&lt;1000,ROUND(H14/1936.27,3),ROUND(H14/1936.27,2))))</f>
        <v>-41.66981</v>
      </c>
      <c r="O14" s="134"/>
      <c r="V14" s="134"/>
    </row>
    <row r="15" customFormat="false" ht="35.1" hidden="false" customHeight="true" outlineLevel="0" collapsed="false">
      <c r="E15" s="159" t="s">
        <v>15</v>
      </c>
      <c r="F15" s="160"/>
      <c r="G15" s="179"/>
      <c r="H15" s="180" t="n">
        <f aca="false">SUM(H10:H14)</f>
        <v>877871</v>
      </c>
      <c r="I15" s="181"/>
      <c r="J15" s="50" t="n">
        <f aca="false">IF(H15&lt;10,ROUND(H15/1936.27,5),IF(H15&lt;100,ROUND(H15/1936.27,4),IF(H15&lt;1000,ROUND(H15/1936.27,3),ROUND(H15/1936.27,2))))</f>
        <v>453.38</v>
      </c>
      <c r="O15" s="134"/>
    </row>
    <row r="16" customFormat="false" ht="39.95" hidden="false" customHeight="true" outlineLevel="0" collapsed="false">
      <c r="E16" s="182" t="s">
        <v>16</v>
      </c>
      <c r="F16" s="183"/>
      <c r="G16" s="184"/>
      <c r="H16" s="185" t="n">
        <f aca="false">ROUND(G9-H15,-3)</f>
        <v>2315000</v>
      </c>
      <c r="I16" s="186"/>
      <c r="J16" s="56" t="n">
        <f aca="false">IF(H16&lt;10,ROUND(H16/1936.27,5),IF(H16&lt;100,ROUND(H16/1936.27,4),IF(H16&lt;1000,ROUND(H16/1936.27,3),ROUND(H16/1936.27,2))))</f>
        <v>1195.6</v>
      </c>
      <c r="O16" s="134"/>
    </row>
    <row r="17" customFormat="false" ht="13.5" hidden="false" customHeight="false" outlineLevel="0" collapsed="false"/>
  </sheetData>
  <mergeCells count="7">
    <mergeCell ref="G1:H4"/>
    <mergeCell ref="I1:J4"/>
    <mergeCell ref="E3:E4"/>
    <mergeCell ref="F3:F4"/>
    <mergeCell ref="G5:H5"/>
    <mergeCell ref="I5:J5"/>
    <mergeCell ref="A7:B7"/>
  </mergeCells>
  <printOptions headings="false" gridLines="false" gridLinesSet="true" horizontalCentered="true" verticalCentered="false"/>
  <pageMargins left="0.511805555555556" right="0.511805555555556" top="0.66944444444444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35&amp;R&amp;F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9" width="40.7"/>
    <col collapsed="false" customWidth="true" hidden="false" outlineLevel="0" max="2" min="2" style="129" width="20.7"/>
    <col collapsed="false" customWidth="true" hidden="false" outlineLevel="0" max="6" min="3" style="129" width="13.28"/>
    <col collapsed="false" customWidth="true" hidden="false" outlineLevel="0" max="7" min="7" style="129" width="38.28"/>
    <col collapsed="false" customWidth="true" hidden="false" outlineLevel="0" max="8" min="8" style="129" width="10.85"/>
    <col collapsed="false" customWidth="true" hidden="false" outlineLevel="0" max="9" min="9" style="129" width="26.56"/>
    <col collapsed="false" customWidth="true" hidden="false" outlineLevel="0" max="10" min="10" style="129" width="18.85"/>
    <col collapsed="false" customWidth="true" hidden="false" outlineLevel="0" max="11" min="11" style="129" width="24.56"/>
    <col collapsed="false" customWidth="true" hidden="false" outlineLevel="0" max="12" min="12" style="129" width="12.7"/>
    <col collapsed="false" customWidth="true" hidden="false" outlineLevel="0" max="13" min="13" style="129" width="37.7"/>
    <col collapsed="false" customWidth="false" hidden="false" outlineLevel="0" max="257" min="14" style="129" width="9.13"/>
  </cols>
  <sheetData>
    <row r="1" customFormat="false" ht="15.95" hidden="false" customHeight="true" outlineLevel="0" collapsed="false">
      <c r="A1" s="130" t="s">
        <v>0</v>
      </c>
      <c r="B1" s="131" t="s">
        <v>27</v>
      </c>
      <c r="C1" s="187"/>
      <c r="D1" s="187"/>
      <c r="E1" s="188"/>
      <c r="F1" s="188"/>
    </row>
    <row r="2" customFormat="false" ht="15.95" hidden="false" customHeight="true" outlineLevel="0" collapsed="false">
      <c r="A2" s="135" t="s">
        <v>18</v>
      </c>
      <c r="B2" s="136" t="s">
        <v>19</v>
      </c>
      <c r="C2" s="187"/>
      <c r="D2" s="187"/>
      <c r="E2" s="188"/>
      <c r="F2" s="188"/>
    </row>
    <row r="3" customFormat="false" ht="15.95" hidden="false" customHeight="true" outlineLevel="0" collapsed="false">
      <c r="A3" s="189" t="s">
        <v>2</v>
      </c>
      <c r="B3" s="139" t="n">
        <v>14</v>
      </c>
      <c r="C3" s="187"/>
      <c r="D3" s="187"/>
      <c r="E3" s="188"/>
      <c r="F3" s="188"/>
    </row>
    <row r="4" customFormat="false" ht="15.95" hidden="false" customHeight="true" outlineLevel="0" collapsed="false">
      <c r="A4" s="189"/>
      <c r="B4" s="139"/>
      <c r="C4" s="187"/>
      <c r="D4" s="187"/>
      <c r="E4" s="188"/>
      <c r="F4" s="188"/>
    </row>
    <row r="5" customFormat="false" ht="26.25" hidden="false" customHeight="true" outlineLevel="0" collapsed="false">
      <c r="A5" s="140"/>
      <c r="B5" s="141"/>
      <c r="C5" s="190" t="s">
        <v>3</v>
      </c>
      <c r="D5" s="190"/>
      <c r="E5" s="191" t="s">
        <v>4</v>
      </c>
      <c r="F5" s="191"/>
    </row>
    <row r="6" customFormat="false" ht="33" hidden="false" customHeight="true" outlineLevel="0" collapsed="false">
      <c r="A6" s="145" t="s">
        <v>5</v>
      </c>
      <c r="B6" s="146"/>
      <c r="C6" s="192" t="n">
        <v>1777500</v>
      </c>
      <c r="D6" s="193"/>
      <c r="E6" s="16" t="n">
        <f aca="false">IF(C6&lt;10,ROUND(C6/1936.27,5),IF(C6&lt;100,ROUND(C6/1936.27,4),IF(C6&lt;1000,ROUND(C6/1936.27,3),ROUND(C6/1936.27,2))))</f>
        <v>918</v>
      </c>
      <c r="F6" s="149"/>
    </row>
    <row r="7" customFormat="false" ht="33" hidden="false" customHeight="true" outlineLevel="0" collapsed="false">
      <c r="A7" s="194" t="s">
        <v>6</v>
      </c>
      <c r="B7" s="194"/>
      <c r="C7" s="153" t="n">
        <v>446083</v>
      </c>
      <c r="D7" s="154"/>
      <c r="E7" s="21" t="n">
        <f aca="false">IF(C7&lt;10,ROUND(C7/1936.27,5),IF(C7&lt;100,ROUND(C7/1936.27,4),IF(C7&lt;1000,ROUND(C7/1936.27,3),ROUND(C7/1936.27,2))))</f>
        <v>230.38</v>
      </c>
      <c r="F7" s="155"/>
    </row>
    <row r="8" customFormat="false" ht="33" hidden="false" customHeight="true" outlineLevel="0" collapsed="false">
      <c r="A8" s="156" t="s">
        <v>22</v>
      </c>
      <c r="B8" s="157"/>
      <c r="C8" s="153" t="n">
        <v>1040083</v>
      </c>
      <c r="D8" s="154"/>
      <c r="E8" s="21" t="n">
        <f aca="false">IF(C8&lt;10,ROUND(C8/1936.27,5),IF(C8&lt;100,ROUND(C8/1936.27,4),IF(C8&lt;1000,ROUND(C8/1936.27,3),ROUND(C8/1936.27,2))))</f>
        <v>537.16</v>
      </c>
      <c r="F8" s="155"/>
    </row>
    <row r="9" customFormat="false" ht="33" hidden="false" customHeight="true" outlineLevel="0" collapsed="false">
      <c r="A9" s="159" t="s">
        <v>9</v>
      </c>
      <c r="B9" s="160"/>
      <c r="C9" s="161" t="n">
        <f aca="false">SUM(C6:C8)</f>
        <v>3263666</v>
      </c>
      <c r="D9" s="195"/>
      <c r="E9" s="91" t="n">
        <f aca="false">IF(C9&lt;10,ROUND(C9/1936.27,5),IF(C9&lt;100,ROUND(C9/1936.27,4),IF(C9&lt;1000,ROUND(C9/1936.27,3),ROUND(C9/1936.27,2))))</f>
        <v>1685.54</v>
      </c>
      <c r="F9" s="196"/>
    </row>
    <row r="10" customFormat="false" ht="30.95" hidden="false" customHeight="true" outlineLevel="0" collapsed="false">
      <c r="A10" s="145" t="s">
        <v>10</v>
      </c>
      <c r="B10" s="146"/>
      <c r="C10" s="166"/>
      <c r="D10" s="167" t="n">
        <v>279043</v>
      </c>
      <c r="E10" s="197"/>
      <c r="F10" s="94" t="n">
        <f aca="false">IF(D10&lt;10,ROUND(D10/1936.27,5),IF(D10&lt;100,ROUND(D10/1936.27,4),IF(D10&lt;1000,ROUND(D10/1936.27,3),ROUND(D10/1936.27,2))))</f>
        <v>144.11</v>
      </c>
    </row>
    <row r="11" customFormat="false" ht="30.95" hidden="false" customHeight="true" outlineLevel="0" collapsed="false">
      <c r="A11" s="151" t="s">
        <v>11</v>
      </c>
      <c r="B11" s="152"/>
      <c r="C11" s="169"/>
      <c r="D11" s="170" t="n">
        <v>65273</v>
      </c>
      <c r="E11" s="168"/>
      <c r="F11" s="39" t="n">
        <f aca="false">IF(D11&lt;10,ROUND(D11/1936.27,5),IF(D11&lt;100,ROUND(D11/1936.27,4),IF(D11&lt;1000,ROUND(D11/1936.27,3),ROUND(D11/1936.27,2))))</f>
        <v>33.71</v>
      </c>
    </row>
    <row r="12" customFormat="false" ht="30.95" hidden="false" customHeight="true" outlineLevel="0" collapsed="false">
      <c r="A12" s="171" t="s">
        <v>12</v>
      </c>
      <c r="B12" s="172"/>
      <c r="C12" s="173"/>
      <c r="D12" s="170" t="n">
        <v>11422</v>
      </c>
      <c r="E12" s="198"/>
      <c r="F12" s="45" t="n">
        <f aca="false">IF(D12&lt;10,ROUND(D12/1936.27,5),IF(D12&lt;100,ROUND(D12/1936.27,4),IF(D12&lt;1000,ROUND(D12/1936.27,3),ROUND(D12/1936.27,2))))</f>
        <v>5.9</v>
      </c>
    </row>
    <row r="13" customFormat="false" ht="30.95" hidden="false" customHeight="true" outlineLevel="0" collapsed="false">
      <c r="A13" s="151" t="s">
        <v>13</v>
      </c>
      <c r="B13" s="152"/>
      <c r="C13" s="169"/>
      <c r="D13" s="170" t="n">
        <v>630537</v>
      </c>
      <c r="E13" s="198"/>
      <c r="F13" s="45" t="n">
        <f aca="false">IF(D13&lt;10,ROUND(D13/1936.27,5),IF(D13&lt;100,ROUND(D13/1936.27,4),IF(D13&lt;1000,ROUND(D13/1936.27,3),ROUND(D13/1936.27,2))))</f>
        <v>325.65</v>
      </c>
    </row>
    <row r="14" customFormat="false" ht="30.95" hidden="false" customHeight="true" outlineLevel="0" collapsed="false">
      <c r="A14" s="151" t="s">
        <v>14</v>
      </c>
      <c r="B14" s="152"/>
      <c r="C14" s="169"/>
      <c r="D14" s="170" t="n">
        <v>-80684</v>
      </c>
      <c r="E14" s="198"/>
      <c r="F14" s="45" t="n">
        <f aca="false">IF(D14&lt;10,ROUND(D14/1936.27,5),IF(D14&lt;100,ROUND(D14/1936.27,4),IF(D14&lt;1000,ROUND(D14/1936.27,3),ROUND(D14/1936.27,2))))</f>
        <v>-41.66981</v>
      </c>
    </row>
    <row r="15" customFormat="false" ht="35.1" hidden="false" customHeight="true" outlineLevel="0" collapsed="false">
      <c r="A15" s="199" t="s">
        <v>15</v>
      </c>
      <c r="B15" s="200"/>
      <c r="C15" s="201"/>
      <c r="D15" s="202" t="n">
        <f aca="false">SUM(D10:D14)</f>
        <v>905591</v>
      </c>
      <c r="E15" s="203"/>
      <c r="F15" s="50" t="n">
        <f aca="false">IF(D15&lt;10,ROUND(D15/1936.27,5),IF(D15&lt;100,ROUND(D15/1936.27,4),IF(D15&lt;1000,ROUND(D15/1936.27,3),ROUND(D15/1936.27,2))))</f>
        <v>467.7</v>
      </c>
    </row>
    <row r="16" customFormat="false" ht="39.95" hidden="false" customHeight="true" outlineLevel="0" collapsed="false">
      <c r="A16" s="204" t="s">
        <v>16</v>
      </c>
      <c r="B16" s="205"/>
      <c r="C16" s="206"/>
      <c r="D16" s="207" t="n">
        <f aca="false">ROUND(C9-D15,-3)</f>
        <v>2358000</v>
      </c>
      <c r="E16" s="208"/>
      <c r="F16" s="56" t="n">
        <f aca="false">IF(D16&lt;10,ROUND(D16/1936.27,5),IF(D16&lt;100,ROUND(D16/1936.27,4),IF(D16&lt;1000,ROUND(D16/1936.27,3),ROUND(D16/1936.27,2))))</f>
        <v>1217.81</v>
      </c>
    </row>
    <row r="17" customFormat="false" ht="13.5" hidden="false" customHeight="false" outlineLevel="0" collapsed="false"/>
  </sheetData>
  <mergeCells count="7">
    <mergeCell ref="C1:D4"/>
    <mergeCell ref="E1:F4"/>
    <mergeCell ref="A3:A4"/>
    <mergeCell ref="B3:B4"/>
    <mergeCell ref="C5:D5"/>
    <mergeCell ref="E5:F5"/>
    <mergeCell ref="A7:B7"/>
  </mergeCells>
  <printOptions headings="false" gridLines="false" gridLinesSet="true" horizontalCentered="true" verticalCentered="false"/>
  <pageMargins left="0.511805555555556" right="0.511805555555556" top="0.66944444444444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35&amp;R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20.7"/>
    <col collapsed="false" customWidth="true" hidden="false" outlineLevel="0" max="3" min="3" style="1" width="12.7"/>
    <col collapsed="false" customWidth="true" hidden="false" outlineLevel="0" max="4" min="4" style="1" width="15.28"/>
    <col collapsed="false" customWidth="true" hidden="false" outlineLevel="0" max="5" min="5" style="1" width="12.7"/>
    <col collapsed="false" customWidth="true" hidden="false" outlineLevel="0" max="6" min="6" style="1" width="13.13"/>
    <col collapsed="false" customWidth="true" hidden="false" outlineLevel="0" max="7" min="7" style="1" width="38.28"/>
    <col collapsed="false" customWidth="true" hidden="false" outlineLevel="0" max="8" min="8" style="1" width="10.85"/>
    <col collapsed="false" customWidth="true" hidden="false" outlineLevel="0" max="9" min="9" style="1" width="26.56"/>
    <col collapsed="false" customWidth="true" hidden="false" outlineLevel="0" max="10" min="10" style="1" width="18.85"/>
    <col collapsed="false" customWidth="true" hidden="false" outlineLevel="0" max="11" min="11" style="1" width="24.56"/>
    <col collapsed="false" customWidth="true" hidden="false" outlineLevel="0" max="12" min="12" style="1" width="12.7"/>
    <col collapsed="false" customWidth="true" hidden="false" outlineLevel="0" max="13" min="13" style="1" width="37.7"/>
    <col collapsed="false" customWidth="false" hidden="false" outlineLevel="0" max="257" min="14" style="1" width="8.85"/>
  </cols>
  <sheetData>
    <row r="1" customFormat="false" ht="15.95" hidden="false" customHeight="true" outlineLevel="0" collapsed="false">
      <c r="A1" s="2" t="s">
        <v>0</v>
      </c>
      <c r="B1" s="57" t="s">
        <v>27</v>
      </c>
      <c r="C1" s="209"/>
      <c r="D1" s="209"/>
      <c r="E1" s="109"/>
      <c r="F1" s="109"/>
    </row>
    <row r="2" customFormat="false" ht="15.95" hidden="false" customHeight="true" outlineLevel="0" collapsed="false">
      <c r="A2" s="6" t="s">
        <v>18</v>
      </c>
      <c r="B2" s="61" t="s">
        <v>19</v>
      </c>
      <c r="C2" s="209"/>
      <c r="D2" s="209"/>
      <c r="E2" s="109"/>
      <c r="F2" s="109"/>
    </row>
    <row r="3" customFormat="false" ht="15.95" hidden="false" customHeight="true" outlineLevel="0" collapsed="false">
      <c r="A3" s="88" t="s">
        <v>2</v>
      </c>
      <c r="B3" s="7" t="n">
        <v>15</v>
      </c>
      <c r="C3" s="209"/>
      <c r="D3" s="209"/>
      <c r="E3" s="109"/>
      <c r="F3" s="109"/>
    </row>
    <row r="4" customFormat="false" ht="15.95" hidden="false" customHeight="true" outlineLevel="0" collapsed="false">
      <c r="A4" s="88"/>
      <c r="B4" s="7"/>
      <c r="C4" s="209"/>
      <c r="D4" s="209"/>
      <c r="E4" s="109"/>
      <c r="F4" s="109"/>
    </row>
    <row r="5" customFormat="false" ht="26.25" hidden="false" customHeight="true" outlineLevel="0" collapsed="false">
      <c r="A5" s="8"/>
      <c r="B5" s="9"/>
      <c r="C5" s="210" t="s">
        <v>3</v>
      </c>
      <c r="D5" s="210"/>
      <c r="E5" s="211" t="s">
        <v>4</v>
      </c>
      <c r="F5" s="211"/>
    </row>
    <row r="6" customFormat="false" ht="33" hidden="false" customHeight="true" outlineLevel="0" collapsed="false">
      <c r="A6" s="34" t="s">
        <v>5</v>
      </c>
      <c r="B6" s="111"/>
      <c r="C6" s="112" t="n">
        <v>1965750</v>
      </c>
      <c r="D6" s="212"/>
      <c r="E6" s="16" t="n">
        <f aca="false">IF(C6&lt;10,ROUND(C6/1936.27,5),IF(C6&lt;100,ROUND(C6/1936.27,4),IF(C6&lt;1000,ROUND(C6/1936.27,3),ROUND(C6/1936.27,2))))</f>
        <v>1015.23</v>
      </c>
      <c r="F6" s="67"/>
    </row>
    <row r="7" customFormat="false" ht="33" hidden="false" customHeight="true" outlineLevel="0" collapsed="false">
      <c r="A7" s="18" t="s">
        <v>6</v>
      </c>
      <c r="B7" s="18"/>
      <c r="C7" s="19" t="n">
        <v>518500</v>
      </c>
      <c r="D7" s="213"/>
      <c r="E7" s="21" t="n">
        <f aca="false">IF(C7&lt;10,ROUND(C7/1936.27,5),IF(C7&lt;100,ROUND(C7/1936.27,4),IF(C7&lt;1000,ROUND(C7/1936.27,3),ROUND(C7/1936.27,2))))</f>
        <v>267.78</v>
      </c>
      <c r="F7" s="22"/>
    </row>
    <row r="8" customFormat="false" ht="33" hidden="false" customHeight="true" outlineLevel="0" collapsed="false">
      <c r="A8" s="89" t="s">
        <v>22</v>
      </c>
      <c r="B8" s="90"/>
      <c r="C8" s="19" t="n">
        <v>1056083</v>
      </c>
      <c r="D8" s="213"/>
      <c r="E8" s="21" t="n">
        <f aca="false">IF(C8&lt;10,ROUND(C8/1936.27,5),IF(C8&lt;100,ROUND(C8/1936.27,4),IF(C8&lt;1000,ROUND(C8/1936.27,3),ROUND(C8/1936.27,2))))</f>
        <v>545.42</v>
      </c>
      <c r="F8" s="22"/>
    </row>
    <row r="9" customFormat="false" ht="33" hidden="false" customHeight="true" outlineLevel="0" collapsed="false">
      <c r="A9" s="28" t="s">
        <v>9</v>
      </c>
      <c r="B9" s="214"/>
      <c r="C9" s="215" t="n">
        <f aca="false">SUM(C6:C8)</f>
        <v>3540333</v>
      </c>
      <c r="D9" s="72"/>
      <c r="E9" s="91" t="n">
        <f aca="false">IF(C9&lt;10,ROUND(C9/1936.27,5),IF(C9&lt;100,ROUND(C9/1936.27,4),IF(C9&lt;1000,ROUND(C9/1936.27,3),ROUND(C9/1936.27,2))))</f>
        <v>1828.43</v>
      </c>
      <c r="F9" s="216"/>
      <c r="L9" s="60"/>
    </row>
    <row r="10" customFormat="false" ht="30.95" hidden="false" customHeight="true" outlineLevel="0" collapsed="false">
      <c r="A10" s="34" t="s">
        <v>10</v>
      </c>
      <c r="B10" s="111"/>
      <c r="C10" s="217"/>
      <c r="D10" s="218" t="n">
        <v>302698</v>
      </c>
      <c r="E10" s="219"/>
      <c r="F10" s="94" t="n">
        <f aca="false">IF(D10&lt;10,ROUND(D10/1936.27,5),IF(D10&lt;100,ROUND(D10/1936.27,4),IF(D10&lt;1000,ROUND(D10/1936.27,3),ROUND(D10/1936.27,2))))</f>
        <v>156.33</v>
      </c>
      <c r="L10" s="60"/>
    </row>
    <row r="11" customFormat="false" ht="30.95" hidden="false" customHeight="true" outlineLevel="0" collapsed="false">
      <c r="A11" s="40" t="s">
        <v>11</v>
      </c>
      <c r="B11" s="119"/>
      <c r="C11" s="220"/>
      <c r="D11" s="221" t="n">
        <v>70806</v>
      </c>
      <c r="E11" s="222"/>
      <c r="F11" s="39" t="n">
        <f aca="false">IF(D11&lt;10,ROUND(D11/1936.27,5),IF(D11&lt;100,ROUND(D11/1936.27,4),IF(D11&lt;1000,ROUND(D11/1936.27,3),ROUND(D11/1936.27,2))))</f>
        <v>36.57</v>
      </c>
      <c r="L11" s="60"/>
    </row>
    <row r="12" customFormat="false" ht="30.95" hidden="false" customHeight="true" outlineLevel="0" collapsed="false">
      <c r="A12" s="23" t="s">
        <v>12</v>
      </c>
      <c r="B12" s="24"/>
      <c r="C12" s="220"/>
      <c r="D12" s="221" t="n">
        <v>12391</v>
      </c>
      <c r="E12" s="223"/>
      <c r="F12" s="45" t="n">
        <f aca="false">IF(D12&lt;10,ROUND(D12/1936.27,5),IF(D12&lt;100,ROUND(D12/1936.27,4),IF(D12&lt;1000,ROUND(D12/1936.27,3),ROUND(D12/1936.27,2))))</f>
        <v>6.4</v>
      </c>
      <c r="L12" s="60"/>
    </row>
    <row r="13" customFormat="false" ht="30.95" hidden="false" customHeight="true" outlineLevel="0" collapsed="false">
      <c r="A13" s="40" t="s">
        <v>13</v>
      </c>
      <c r="B13" s="119"/>
      <c r="C13" s="220"/>
      <c r="D13" s="221" t="n">
        <v>709420</v>
      </c>
      <c r="E13" s="223"/>
      <c r="F13" s="45" t="n">
        <f aca="false">IF(D13&lt;10,ROUND(D13/1936.27,5),IF(D13&lt;100,ROUND(D13/1936.27,4),IF(D13&lt;1000,ROUND(D13/1936.27,3),ROUND(D13/1936.27,2))))</f>
        <v>366.38</v>
      </c>
      <c r="L13" s="60"/>
    </row>
    <row r="14" customFormat="false" ht="30.95" hidden="false" customHeight="true" outlineLevel="0" collapsed="false">
      <c r="A14" s="99" t="s">
        <v>14</v>
      </c>
      <c r="B14" s="224"/>
      <c r="C14" s="225"/>
      <c r="D14" s="226" t="n">
        <v>-72191</v>
      </c>
      <c r="E14" s="227"/>
      <c r="F14" s="45" t="n">
        <f aca="false">IF(D14&lt;10,ROUND(D14/1936.27,5),IF(D14&lt;100,ROUND(D14/1936.27,4),IF(D14&lt;1000,ROUND(D14/1936.27,3),ROUND(D14/1936.27,2))))</f>
        <v>-37.28354</v>
      </c>
    </row>
    <row r="15" customFormat="false" ht="35.1" hidden="false" customHeight="true" outlineLevel="0" collapsed="false">
      <c r="A15" s="28" t="s">
        <v>15</v>
      </c>
      <c r="B15" s="214"/>
      <c r="C15" s="228"/>
      <c r="D15" s="229" t="n">
        <f aca="false">SUM(D10:D14)</f>
        <v>1023124</v>
      </c>
      <c r="E15" s="230"/>
      <c r="F15" s="50" t="n">
        <f aca="false">IF(D15&lt;10,ROUND(D15/1936.27,5),IF(D15&lt;100,ROUND(D15/1936.27,4),IF(D15&lt;1000,ROUND(D15/1936.27,3),ROUND(D15/1936.27,2))))</f>
        <v>528.4</v>
      </c>
    </row>
    <row r="16" customFormat="false" ht="39.95" hidden="false" customHeight="true" outlineLevel="0" collapsed="false">
      <c r="A16" s="231" t="s">
        <v>16</v>
      </c>
      <c r="B16" s="232"/>
      <c r="C16" s="233"/>
      <c r="D16" s="234" t="n">
        <f aca="false">ROUND(C9-D15,-3)</f>
        <v>2517000</v>
      </c>
      <c r="E16" s="235"/>
      <c r="F16" s="56" t="n">
        <f aca="false">IF(D16&lt;10,ROUND(D16/1936.27,5),IF(D16&lt;100,ROUND(D16/1936.27,4),IF(D16&lt;1000,ROUND(D16/1936.27,3),ROUND(D16/1936.27,2))))</f>
        <v>1299.92</v>
      </c>
    </row>
    <row r="17" customFormat="false" ht="13.5" hidden="false" customHeight="false" outlineLevel="0" collapsed="false"/>
  </sheetData>
  <mergeCells count="7">
    <mergeCell ref="C1:D4"/>
    <mergeCell ref="E1:F4"/>
    <mergeCell ref="A3:A4"/>
    <mergeCell ref="B3:B4"/>
    <mergeCell ref="C5:D5"/>
    <mergeCell ref="E5:F5"/>
    <mergeCell ref="A7:B7"/>
  </mergeCells>
  <printOptions headings="false" gridLines="false" gridLinesSet="true" horizontalCentered="true" verticalCentered="false"/>
  <pageMargins left="0.511805555555556" right="0.511805555555556" top="0.66944444444444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35&amp;R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20.7"/>
    <col collapsed="false" customWidth="true" hidden="false" outlineLevel="0" max="3" min="3" style="1" width="12.7"/>
    <col collapsed="false" customWidth="true" hidden="false" outlineLevel="0" max="4" min="4" style="1" width="13.42"/>
    <col collapsed="false" customWidth="true" hidden="false" outlineLevel="0" max="6" min="5" style="1" width="12.7"/>
    <col collapsed="false" customWidth="true" hidden="false" outlineLevel="0" max="7" min="7" style="1" width="38.28"/>
    <col collapsed="false" customWidth="true" hidden="false" outlineLevel="0" max="8" min="8" style="1" width="10.85"/>
    <col collapsed="false" customWidth="true" hidden="false" outlineLevel="0" max="9" min="9" style="1" width="26.56"/>
    <col collapsed="false" customWidth="true" hidden="false" outlineLevel="0" max="10" min="10" style="1" width="18.85"/>
    <col collapsed="false" customWidth="true" hidden="false" outlineLevel="0" max="11" min="11" style="1" width="24.56"/>
    <col collapsed="false" customWidth="true" hidden="false" outlineLevel="0" max="12" min="12" style="1" width="12.7"/>
    <col collapsed="false" customWidth="true" hidden="false" outlineLevel="0" max="13" min="13" style="1" width="37.7"/>
    <col collapsed="false" customWidth="false" hidden="false" outlineLevel="0" max="257" min="14" style="1" width="8.85"/>
  </cols>
  <sheetData>
    <row r="1" customFormat="false" ht="15.95" hidden="false" customHeight="true" outlineLevel="0" collapsed="false">
      <c r="A1" s="2" t="s">
        <v>0</v>
      </c>
      <c r="B1" s="236" t="s">
        <v>27</v>
      </c>
      <c r="C1" s="237"/>
      <c r="D1" s="237"/>
      <c r="E1" s="109"/>
      <c r="F1" s="109"/>
    </row>
    <row r="2" customFormat="false" ht="15.95" hidden="false" customHeight="true" outlineLevel="0" collapsed="false">
      <c r="A2" s="6" t="s">
        <v>18</v>
      </c>
      <c r="B2" s="238" t="s">
        <v>19</v>
      </c>
      <c r="C2" s="237"/>
      <c r="D2" s="237"/>
      <c r="E2" s="109"/>
      <c r="F2" s="109"/>
    </row>
    <row r="3" customFormat="false" ht="15.95" hidden="false" customHeight="true" outlineLevel="0" collapsed="false">
      <c r="A3" s="88" t="s">
        <v>2</v>
      </c>
      <c r="B3" s="239" t="n">
        <v>16</v>
      </c>
      <c r="C3" s="237"/>
      <c r="D3" s="237"/>
      <c r="E3" s="109"/>
      <c r="F3" s="109"/>
    </row>
    <row r="4" customFormat="false" ht="15.95" hidden="false" customHeight="true" outlineLevel="0" collapsed="false">
      <c r="A4" s="88"/>
      <c r="B4" s="239"/>
      <c r="C4" s="237"/>
      <c r="D4" s="237"/>
      <c r="E4" s="109"/>
      <c r="F4" s="109"/>
    </row>
    <row r="5" customFormat="false" ht="26.25" hidden="false" customHeight="true" outlineLevel="0" collapsed="false">
      <c r="A5" s="8"/>
      <c r="B5" s="9"/>
      <c r="C5" s="210" t="s">
        <v>3</v>
      </c>
      <c r="D5" s="210"/>
      <c r="E5" s="211" t="s">
        <v>4</v>
      </c>
      <c r="F5" s="211"/>
    </row>
    <row r="6" customFormat="false" ht="33" hidden="false" customHeight="true" outlineLevel="0" collapsed="false">
      <c r="A6" s="34" t="s">
        <v>5</v>
      </c>
      <c r="B6" s="111"/>
      <c r="C6" s="240" t="n">
        <v>2046167</v>
      </c>
      <c r="D6" s="217"/>
      <c r="E6" s="16" t="n">
        <f aca="false">IF(C6&lt;10,ROUND(C6/1936.27,5),IF(C6&lt;100,ROUND(C6/1936.27,4),IF(C6&lt;1000,ROUND(C6/1936.27,3),ROUND(C6/1936.27,2))))</f>
        <v>1056.76</v>
      </c>
      <c r="F6" s="241"/>
      <c r="O6" s="60"/>
      <c r="P6" s="60"/>
    </row>
    <row r="7" customFormat="false" ht="33" hidden="false" customHeight="true" outlineLevel="0" collapsed="false">
      <c r="A7" s="18" t="s">
        <v>6</v>
      </c>
      <c r="B7" s="18"/>
      <c r="C7" s="242" t="n">
        <v>518500</v>
      </c>
      <c r="D7" s="220"/>
      <c r="E7" s="21" t="n">
        <f aca="false">IF(C7&lt;10,ROUND(C7/1936.27,5),IF(C7&lt;100,ROUND(C7/1936.27,4),IF(C7&lt;1000,ROUND(C7/1936.27,3),ROUND(C7/1936.27,2))))</f>
        <v>267.78</v>
      </c>
      <c r="F7" s="243"/>
      <c r="I7" s="62"/>
    </row>
    <row r="8" customFormat="false" ht="33" hidden="false" customHeight="true" outlineLevel="0" collapsed="false">
      <c r="A8" s="89" t="s">
        <v>22</v>
      </c>
      <c r="B8" s="90"/>
      <c r="C8" s="242" t="n">
        <v>1056083</v>
      </c>
      <c r="D8" s="220"/>
      <c r="E8" s="21" t="n">
        <f aca="false">IF(C8&lt;10,ROUND(C8/1936.27,5),IF(C8&lt;100,ROUND(C8/1936.27,4),IF(C8&lt;1000,ROUND(C8/1936.27,3),ROUND(C8/1936.27,2))))</f>
        <v>545.42</v>
      </c>
      <c r="F8" s="243"/>
      <c r="I8" s="62"/>
    </row>
    <row r="9" customFormat="false" ht="33" hidden="false" customHeight="true" outlineLevel="0" collapsed="false">
      <c r="A9" s="28" t="s">
        <v>9</v>
      </c>
      <c r="B9" s="214"/>
      <c r="C9" s="215" t="n">
        <f aca="false">SUM(C6:C8)</f>
        <v>3620750</v>
      </c>
      <c r="D9" s="72"/>
      <c r="E9" s="91" t="n">
        <f aca="false">IF(C9&lt;10,ROUND(C9/1936.27,5),IF(C9&lt;100,ROUND(C9/1936.27,4),IF(C9&lt;1000,ROUND(C9/1936.27,3),ROUND(C9/1936.27,2))))</f>
        <v>1869.96</v>
      </c>
      <c r="F9" s="92"/>
      <c r="I9" s="62"/>
    </row>
    <row r="10" customFormat="false" ht="30.95" hidden="false" customHeight="true" outlineLevel="0" collapsed="false">
      <c r="A10" s="34" t="s">
        <v>10</v>
      </c>
      <c r="B10" s="111"/>
      <c r="C10" s="244"/>
      <c r="D10" s="245" t="n">
        <v>309574</v>
      </c>
      <c r="E10" s="246"/>
      <c r="F10" s="94" t="n">
        <f aca="false">IF(D10&lt;10,ROUND(D10/1936.27,5),IF(D10&lt;100,ROUND(D10/1936.27,4),IF(D10&lt;1000,ROUND(D10/1936.27,3),ROUND(D10/1936.27,2))))</f>
        <v>159.88</v>
      </c>
    </row>
    <row r="11" customFormat="false" ht="30.95" hidden="false" customHeight="true" outlineLevel="0" collapsed="false">
      <c r="A11" s="40" t="s">
        <v>11</v>
      </c>
      <c r="B11" s="119"/>
      <c r="C11" s="247"/>
      <c r="D11" s="248" t="n">
        <v>72415</v>
      </c>
      <c r="E11" s="249"/>
      <c r="F11" s="39" t="n">
        <f aca="false">IF(D11&lt;10,ROUND(D11/1936.27,5),IF(D11&lt;100,ROUND(D11/1936.27,4),IF(D11&lt;1000,ROUND(D11/1936.27,3),ROUND(D11/1936.27,2))))</f>
        <v>37.4</v>
      </c>
    </row>
    <row r="12" customFormat="false" ht="30.95" hidden="false" customHeight="true" outlineLevel="0" collapsed="false">
      <c r="A12" s="23" t="s">
        <v>12</v>
      </c>
      <c r="B12" s="24"/>
      <c r="C12" s="247"/>
      <c r="D12" s="248" t="n">
        <v>12672</v>
      </c>
      <c r="E12" s="250"/>
      <c r="F12" s="45" t="n">
        <f aca="false">IF(D12&lt;10,ROUND(D12/1936.27,5),IF(D12&lt;100,ROUND(D12/1936.27,4),IF(D12&lt;1000,ROUND(D12/1936.27,3),ROUND(D12/1936.27,2))))</f>
        <v>6.54</v>
      </c>
    </row>
    <row r="13" customFormat="false" ht="30.95" hidden="false" customHeight="true" outlineLevel="0" collapsed="false">
      <c r="A13" s="40" t="s">
        <v>13</v>
      </c>
      <c r="B13" s="119"/>
      <c r="C13" s="247"/>
      <c r="D13" s="248" t="n">
        <v>732348</v>
      </c>
      <c r="E13" s="250"/>
      <c r="F13" s="45" t="n">
        <f aca="false">IF(D13&lt;10,ROUND(D13/1936.27,5),IF(D13&lt;100,ROUND(D13/1936.27,4),IF(D13&lt;1000,ROUND(D13/1936.27,3),ROUND(D13/1936.27,2))))</f>
        <v>378.23</v>
      </c>
    </row>
    <row r="14" customFormat="false" ht="30.95" hidden="false" customHeight="true" outlineLevel="0" collapsed="false">
      <c r="A14" s="99" t="s">
        <v>14</v>
      </c>
      <c r="B14" s="224"/>
      <c r="C14" s="251"/>
      <c r="D14" s="252" t="n">
        <v>-72191</v>
      </c>
      <c r="E14" s="253"/>
      <c r="F14" s="45" t="n">
        <f aca="false">IF(D14&lt;10,ROUND(D14/1936.27,5),IF(D14&lt;100,ROUND(D14/1936.27,4),IF(D14&lt;1000,ROUND(D14/1936.27,3),ROUND(D14/1936.27,2))))</f>
        <v>-37.28354</v>
      </c>
    </row>
    <row r="15" customFormat="false" ht="35.1" hidden="false" customHeight="true" outlineLevel="0" collapsed="false">
      <c r="A15" s="28" t="s">
        <v>15</v>
      </c>
      <c r="B15" s="214"/>
      <c r="C15" s="228"/>
      <c r="D15" s="254" t="n">
        <f aca="false">SUM(D10:D14)</f>
        <v>1054818</v>
      </c>
      <c r="E15" s="255"/>
      <c r="F15" s="50" t="n">
        <f aca="false">IF(D15&lt;10,ROUND(D15/1936.27,5),IF(D15&lt;100,ROUND(D15/1936.27,4),IF(D15&lt;1000,ROUND(D15/1936.27,3),ROUND(D15/1936.27,2))))</f>
        <v>544.77</v>
      </c>
    </row>
    <row r="16" customFormat="false" ht="39.95" hidden="false" customHeight="true" outlineLevel="0" collapsed="false">
      <c r="A16" s="231" t="s">
        <v>16</v>
      </c>
      <c r="B16" s="256"/>
      <c r="C16" s="257"/>
      <c r="D16" s="234" t="n">
        <f aca="false">ROUND(C9-D15,-3)</f>
        <v>2566000</v>
      </c>
      <c r="E16" s="258"/>
      <c r="F16" s="56" t="n">
        <f aca="false">IF(D16&lt;10,ROUND(D16/1936.27,5),IF(D16&lt;100,ROUND(D16/1936.27,4),IF(D16&lt;1000,ROUND(D16/1936.27,3),ROUND(D16/1936.27,2))))</f>
        <v>1325.23</v>
      </c>
    </row>
    <row r="17" customFormat="false" ht="13.5" hidden="false" customHeight="false" outlineLevel="0" collapsed="false"/>
  </sheetData>
  <mergeCells count="7">
    <mergeCell ref="C1:D4"/>
    <mergeCell ref="E1:F4"/>
    <mergeCell ref="A3:A4"/>
    <mergeCell ref="B3:B4"/>
    <mergeCell ref="C5:D5"/>
    <mergeCell ref="E5:F5"/>
    <mergeCell ref="A7:B7"/>
  </mergeCells>
  <printOptions headings="false" gridLines="false" gridLinesSet="true" horizontalCentered="true" verticalCentered="false"/>
  <pageMargins left="0.511805555555556" right="0.511805555555556" top="0.66944444444444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35&amp;R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29" width="40.7"/>
    <col collapsed="false" customWidth="true" hidden="false" outlineLevel="0" max="2" min="2" style="129" width="20.7"/>
    <col collapsed="false" customWidth="true" hidden="false" outlineLevel="0" max="6" min="3" style="129" width="13.28"/>
    <col collapsed="false" customWidth="true" hidden="false" outlineLevel="0" max="7" min="7" style="129" width="38.28"/>
    <col collapsed="false" customWidth="true" hidden="false" outlineLevel="0" max="8" min="8" style="129" width="10.85"/>
    <col collapsed="false" customWidth="true" hidden="false" outlineLevel="0" max="9" min="9" style="129" width="26.56"/>
    <col collapsed="false" customWidth="true" hidden="false" outlineLevel="0" max="10" min="10" style="129" width="18.85"/>
    <col collapsed="false" customWidth="true" hidden="false" outlineLevel="0" max="11" min="11" style="129" width="24.56"/>
    <col collapsed="false" customWidth="true" hidden="false" outlineLevel="0" max="12" min="12" style="129" width="12.7"/>
    <col collapsed="false" customWidth="true" hidden="false" outlineLevel="0" max="13" min="13" style="129" width="37.7"/>
    <col collapsed="false" customWidth="false" hidden="false" outlineLevel="0" max="257" min="14" style="129" width="9.13"/>
  </cols>
  <sheetData>
    <row r="1" customFormat="false" ht="15.95" hidden="false" customHeight="true" outlineLevel="0" collapsed="false">
      <c r="A1" s="130" t="s">
        <v>0</v>
      </c>
      <c r="B1" s="259" t="s">
        <v>27</v>
      </c>
      <c r="C1" s="260"/>
      <c r="D1" s="260"/>
      <c r="E1" s="188"/>
      <c r="F1" s="188"/>
    </row>
    <row r="2" customFormat="false" ht="15.95" hidden="false" customHeight="true" outlineLevel="0" collapsed="false">
      <c r="A2" s="135" t="s">
        <v>18</v>
      </c>
      <c r="B2" s="261" t="s">
        <v>19</v>
      </c>
      <c r="C2" s="260"/>
      <c r="D2" s="260"/>
      <c r="E2" s="188"/>
      <c r="F2" s="188"/>
    </row>
    <row r="3" customFormat="false" ht="15.95" hidden="false" customHeight="true" outlineLevel="0" collapsed="false">
      <c r="A3" s="189" t="s">
        <v>2</v>
      </c>
      <c r="B3" s="262" t="n">
        <v>17</v>
      </c>
      <c r="C3" s="260"/>
      <c r="D3" s="260"/>
      <c r="E3" s="188"/>
      <c r="F3" s="188"/>
    </row>
    <row r="4" customFormat="false" ht="15.95" hidden="false" customHeight="true" outlineLevel="0" collapsed="false">
      <c r="A4" s="189"/>
      <c r="B4" s="262"/>
      <c r="C4" s="260"/>
      <c r="D4" s="260"/>
      <c r="E4" s="188"/>
      <c r="F4" s="188"/>
    </row>
    <row r="5" customFormat="false" ht="26.25" hidden="false" customHeight="true" outlineLevel="0" collapsed="false">
      <c r="A5" s="140"/>
      <c r="B5" s="141"/>
      <c r="C5" s="142" t="s">
        <v>3</v>
      </c>
      <c r="D5" s="142"/>
      <c r="E5" s="191" t="s">
        <v>4</v>
      </c>
      <c r="F5" s="191"/>
    </row>
    <row r="6" customFormat="false" ht="33" hidden="false" customHeight="true" outlineLevel="0" collapsed="false">
      <c r="A6" s="145" t="s">
        <v>5</v>
      </c>
      <c r="B6" s="146"/>
      <c r="C6" s="147" t="n">
        <v>2126583</v>
      </c>
      <c r="D6" s="148"/>
      <c r="E6" s="16" t="n">
        <f aca="false">IF(C6&lt;10,ROUND(C6/1936.27,5),IF(C6&lt;100,ROUND(C6/1936.27,4),IF(C6&lt;1000,ROUND(C6/1936.27,3),ROUND(C6/1936.27,2))))</f>
        <v>1098.29</v>
      </c>
      <c r="F6" s="149"/>
    </row>
    <row r="7" customFormat="false" ht="33" hidden="false" customHeight="true" outlineLevel="0" collapsed="false">
      <c r="A7" s="194" t="s">
        <v>6</v>
      </c>
      <c r="B7" s="194"/>
      <c r="C7" s="153" t="n">
        <v>518500</v>
      </c>
      <c r="D7" s="154"/>
      <c r="E7" s="21" t="n">
        <f aca="false">IF(C7&lt;10,ROUND(C7/1936.27,5),IF(C7&lt;100,ROUND(C7/1936.27,4),IF(C7&lt;1000,ROUND(C7/1936.27,3),ROUND(C7/1936.27,2))))</f>
        <v>267.78</v>
      </c>
      <c r="F7" s="155"/>
    </row>
    <row r="8" customFormat="false" ht="33" hidden="false" customHeight="true" outlineLevel="0" collapsed="false">
      <c r="A8" s="171" t="s">
        <v>22</v>
      </c>
      <c r="B8" s="172"/>
      <c r="C8" s="263" t="n">
        <v>1056083</v>
      </c>
      <c r="D8" s="154"/>
      <c r="E8" s="21" t="n">
        <f aca="false">IF(C8&lt;10,ROUND(C8/1936.27,5),IF(C8&lt;100,ROUND(C8/1936.27,4),IF(C8&lt;1000,ROUND(C8/1936.27,3),ROUND(C8/1936.27,2))))</f>
        <v>545.42</v>
      </c>
      <c r="F8" s="155"/>
    </row>
    <row r="9" customFormat="false" ht="33" hidden="false" customHeight="true" outlineLevel="0" collapsed="false">
      <c r="A9" s="159" t="s">
        <v>9</v>
      </c>
      <c r="B9" s="160"/>
      <c r="C9" s="161" t="n">
        <f aca="false">SUM(C6:C8)</f>
        <v>3701166</v>
      </c>
      <c r="D9" s="195"/>
      <c r="E9" s="91" t="n">
        <f aca="false">IF(C9&lt;10,ROUND(C9/1936.27,5),IF(C9&lt;100,ROUND(C9/1936.27,4),IF(C9&lt;1000,ROUND(C9/1936.27,3),ROUND(C9/1936.27,2))))</f>
        <v>1911.49</v>
      </c>
      <c r="F9" s="196"/>
    </row>
    <row r="10" customFormat="false" ht="30.95" hidden="false" customHeight="true" outlineLevel="0" collapsed="false">
      <c r="A10" s="145" t="s">
        <v>10</v>
      </c>
      <c r="B10" s="146"/>
      <c r="C10" s="166"/>
      <c r="D10" s="167" t="n">
        <v>310258</v>
      </c>
      <c r="E10" s="197"/>
      <c r="F10" s="94" t="n">
        <f aca="false">IF(D10&lt;10,ROUND(D10/1936.27,5),IF(D10&lt;100,ROUND(D10/1936.27,4),IF(D10&lt;1000,ROUND(D10/1936.27,3),ROUND(D10/1936.27,2))))</f>
        <v>160.23</v>
      </c>
    </row>
    <row r="11" customFormat="false" ht="30.95" hidden="false" customHeight="true" outlineLevel="0" collapsed="false">
      <c r="A11" s="151" t="s">
        <v>11</v>
      </c>
      <c r="B11" s="152"/>
      <c r="C11" s="169"/>
      <c r="D11" s="170" t="n">
        <v>72575</v>
      </c>
      <c r="E11" s="168"/>
      <c r="F11" s="39" t="n">
        <f aca="false">IF(D11&lt;10,ROUND(D11/1936.27,5),IF(D11&lt;100,ROUND(D11/1936.27,4),IF(D11&lt;1000,ROUND(D11/1936.27,3),ROUND(D11/1936.27,2))))</f>
        <v>37.48</v>
      </c>
    </row>
    <row r="12" customFormat="false" ht="30.95" hidden="false" customHeight="true" outlineLevel="0" collapsed="false">
      <c r="A12" s="194" t="s">
        <v>12</v>
      </c>
      <c r="B12" s="194"/>
      <c r="C12" s="173"/>
      <c r="D12" s="170" t="n">
        <v>12700</v>
      </c>
      <c r="E12" s="198"/>
      <c r="F12" s="45" t="n">
        <f aca="false">IF(D12&lt;10,ROUND(D12/1936.27,5),IF(D12&lt;100,ROUND(D12/1936.27,4),IF(D12&lt;1000,ROUND(D12/1936.27,3),ROUND(D12/1936.27,2))))</f>
        <v>6.56</v>
      </c>
    </row>
    <row r="13" customFormat="false" ht="30.95" hidden="false" customHeight="true" outlineLevel="0" collapsed="false">
      <c r="A13" s="151" t="s">
        <v>13</v>
      </c>
      <c r="B13" s="152"/>
      <c r="C13" s="169"/>
      <c r="D13" s="170" t="n">
        <v>734629</v>
      </c>
      <c r="E13" s="198"/>
      <c r="F13" s="45" t="n">
        <f aca="false">IF(D13&lt;10,ROUND(D13/1936.27,5),IF(D13&lt;100,ROUND(D13/1936.27,4),IF(D13&lt;1000,ROUND(D13/1936.27,3),ROUND(D13/1936.27,2))))</f>
        <v>379.4</v>
      </c>
    </row>
    <row r="14" customFormat="false" ht="30.95" hidden="false" customHeight="true" outlineLevel="0" collapsed="false">
      <c r="A14" s="151" t="s">
        <v>14</v>
      </c>
      <c r="B14" s="152"/>
      <c r="C14" s="169"/>
      <c r="D14" s="170" t="n">
        <v>-72191</v>
      </c>
      <c r="E14" s="198"/>
      <c r="F14" s="45" t="n">
        <f aca="false">IF(D14&lt;10,ROUND(D14/1936.27,5),IF(D14&lt;100,ROUND(D14/1936.27,4),IF(D14&lt;1000,ROUND(D14/1936.27,3),ROUND(D14/1936.27,2))))</f>
        <v>-37.28354</v>
      </c>
    </row>
    <row r="15" customFormat="false" ht="35.1" hidden="false" customHeight="true" outlineLevel="0" collapsed="false">
      <c r="A15" s="159" t="s">
        <v>15</v>
      </c>
      <c r="B15" s="160"/>
      <c r="C15" s="179"/>
      <c r="D15" s="264" t="n">
        <f aca="false">SUM(D10:D14)</f>
        <v>1057971</v>
      </c>
      <c r="E15" s="265"/>
      <c r="F15" s="50" t="n">
        <f aca="false">IF(D15&lt;10,ROUND(D15/1936.27,5),IF(D15&lt;100,ROUND(D15/1936.27,4),IF(D15&lt;1000,ROUND(D15/1936.27,3),ROUND(D15/1936.27,2))))</f>
        <v>546.4</v>
      </c>
    </row>
    <row r="16" customFormat="false" ht="39.95" hidden="false" customHeight="true" outlineLevel="0" collapsed="false">
      <c r="A16" s="182" t="s">
        <v>16</v>
      </c>
      <c r="B16" s="183"/>
      <c r="C16" s="184"/>
      <c r="D16" s="266" t="n">
        <f aca="false">ROUND(C9-D15,-3)</f>
        <v>2643000</v>
      </c>
      <c r="E16" s="186"/>
      <c r="F16" s="56" t="n">
        <f aca="false">IF(D16&lt;10,ROUND(D16/1936.27,5),IF(D16&lt;100,ROUND(D16/1936.27,4),IF(D16&lt;1000,ROUND(D16/1936.27,3),ROUND(D16/1936.27,2))))</f>
        <v>1365</v>
      </c>
    </row>
    <row r="17" customFormat="false" ht="13.5" hidden="false" customHeight="false" outlineLevel="0" collapsed="false"/>
  </sheetData>
  <mergeCells count="8">
    <mergeCell ref="C1:D4"/>
    <mergeCell ref="E1:F4"/>
    <mergeCell ref="A3:A4"/>
    <mergeCell ref="B3:B4"/>
    <mergeCell ref="C5:D5"/>
    <mergeCell ref="E5:F5"/>
    <mergeCell ref="A7:B7"/>
    <mergeCell ref="A12:B12"/>
  </mergeCells>
  <printOptions headings="false" gridLines="false" gridLinesSet="true" horizontalCentered="true" verticalCentered="false"/>
  <pageMargins left="0.511805555555556" right="0.511805555555556" top="0.66944444444444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35&amp;R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11:59:48Z</dcterms:created>
  <dc:creator/>
  <dc:description/>
  <dc:language>en-US</dc:language>
  <cp:lastModifiedBy>PR34689</cp:lastModifiedBy>
  <cp:lastPrinted>2001-09-26T10:42:27Z</cp:lastPrinted>
  <cp:revision>0</cp:revision>
  <dc:subject/>
  <dc:title/>
</cp:coreProperties>
</file>